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imestre 1" sheetId="1" state="visible" r:id="rId2"/>
    <sheet name="Trimestre 2" sheetId="2" state="visible" r:id="rId3"/>
    <sheet name="Trimestre 3" sheetId="3" state="visible" r:id="rId4"/>
  </sheets>
  <definedNames>
    <definedName function="false" hidden="false" name="aaa1" vbProcedure="false">'Trimestre 2'!$E$8</definedName>
    <definedName function="false" hidden="false" name="aaa10" vbProcedure="false">'Trimestre 2'!$AF$8</definedName>
    <definedName function="false" hidden="false" name="aaa2" vbProcedure="false">'Trimestre 2'!$H$8</definedName>
    <definedName function="false" hidden="false" name="aaa3" vbProcedure="false">'Trimestre 2'!$K$8</definedName>
    <definedName function="false" hidden="false" name="aaa4" vbProcedure="false">'Trimestre 2'!$N$8</definedName>
    <definedName function="false" hidden="false" name="aaa5" vbProcedure="false">'Trimestre 2'!$Q$8</definedName>
    <definedName function="false" hidden="false" name="aaa6" vbProcedure="false">'Trimestre 2'!$T$8</definedName>
    <definedName function="false" hidden="false" name="aaa7" vbProcedure="false">'Trimestre 2'!$W$8</definedName>
    <definedName function="false" hidden="false" name="aaa8" vbProcedure="false">'Trimestre 2'!$Z$8</definedName>
    <definedName function="false" hidden="false" name="aaa9" vbProcedure="false">'Trimestre 2'!$AC$8</definedName>
    <definedName function="false" hidden="false" name="abgt34" vbProcedure="false">'Trimestre 2'!$W$8</definedName>
    <definedName function="false" hidden="false" name="aze" vbProcedure="false">'Trimestre 1'!$Y$9</definedName>
    <definedName function="false" hidden="false" name="azer" vbProcedure="false">'Trimestre 1'!$AE$9</definedName>
    <definedName function="false" hidden="false" name="azerty" vbProcedure="false">'Trimestre 1'!$AB$9</definedName>
    <definedName function="false" hidden="false" name="bob1" vbProcedure="false">'Trimestre 1'!$D$9</definedName>
    <definedName function="false" hidden="false" name="bob10" vbProcedure="false">'Trimestre 1'!$AE$9</definedName>
    <definedName function="false" hidden="false" name="bob11" vbProcedure="false">'Trimestre 1'!$AI$9</definedName>
    <definedName function="false" hidden="false" name="bob12" vbProcedure="false">'Trimestre 1'!$AL$9</definedName>
    <definedName function="false" hidden="false" name="bob2" vbProcedure="false">'Trimestre 1'!$G$9</definedName>
    <definedName function="false" hidden="false" name="bob3" vbProcedure="false">'Trimestre 1'!$J$9</definedName>
    <definedName function="false" hidden="false" name="bob4" vbProcedure="false">'Trimestre 1'!$M$9</definedName>
    <definedName function="false" hidden="false" name="bob5" vbProcedure="false">'Trimestre 1'!$P$9</definedName>
    <definedName function="false" hidden="false" name="bob6" vbProcedure="false">'Trimestre 1'!$S$9</definedName>
    <definedName function="false" hidden="false" name="bob7" vbProcedure="false">'Trimestre 1'!$V$9</definedName>
    <definedName function="false" hidden="false" name="bob8" vbProcedure="false">'Trimestre 1'!$Y$9</definedName>
    <definedName function="false" hidden="false" name="bob9" vbProcedure="false">'Trimestre 1'!$AB$9</definedName>
    <definedName function="false" hidden="false" name="bobo10" vbProcedure="false">'Trimestre 1'!$AF$9</definedName>
    <definedName function="false" hidden="false" name="bobo7" vbProcedure="false">'Trimestre 1'!$W$9</definedName>
    <definedName function="false" hidden="false" name="bobo8" vbProcedure="false">'Trimestre 1'!$Z$9</definedName>
    <definedName function="false" hidden="false" name="bobo9" vbProcedure="false">'Trimestre 1'!$AC$9</definedName>
    <definedName function="false" hidden="false" name="deder" vbProcedure="false">'Trimestre 2'!$W$8</definedName>
    <definedName function="false" hidden="false" name="edrt" vbProcedure="false">'Trimestre 2'!$W$8</definedName>
    <definedName function="false" hidden="false" name="eee10" vbProcedure="false">'Trimestre 2'!$AD$8</definedName>
    <definedName function="false" hidden="false" name="eee11" vbProcedure="false">'Trimestre 2'!$AG$8</definedName>
    <definedName function="false" hidden="false" name="eee12" vbProcedure="false">'Trimestre 2'!$AJ$8</definedName>
    <definedName function="false" hidden="false" name="eee13" vbProcedure="false">'Trimestre 2'!$AM$8</definedName>
    <definedName function="false" hidden="false" name="eee7" vbProcedure="false">'Trimestre 2'!$X$8</definedName>
    <definedName function="false" hidden="false" name="eee8" vbProcedure="false">'Trimestre 2'!$X$8</definedName>
    <definedName function="false" hidden="false" name="eee9" vbProcedure="false">'Trimestre 2'!$AA$8</definedName>
    <definedName function="false" hidden="false" name="zzz1" vbProcedure="false">'Trimestre 3'!$E$8</definedName>
    <definedName function="false" hidden="false" name="zzz10" vbProcedure="false">'Trimestre 3'!$AG$8</definedName>
    <definedName function="false" hidden="false" name="zzz11" vbProcedure="false">'Trimestre 3'!$AJ$8</definedName>
    <definedName function="false" hidden="false" name="zzz12" vbProcedure="false">'Trimestre 3'!$AM$8</definedName>
    <definedName function="false" hidden="false" name="zzz15" vbProcedure="false">'Trimestre 3'!$Q$8</definedName>
    <definedName function="false" hidden="false" name="zzz2" vbProcedure="false">'Trimestre 3'!$H$8</definedName>
    <definedName function="false" hidden="false" name="zzz3" vbProcedure="false">'Trimestre 3'!$K$8</definedName>
    <definedName function="false" hidden="false" name="zzz4" vbProcedure="false">'Trimestre 3'!$N$8</definedName>
    <definedName function="false" hidden="false" name="zzz5" vbProcedure="false">'Trimestre 3'!$Q$8</definedName>
    <definedName function="false" hidden="false" name="zzz6" vbProcedure="false">'Trimestre 3'!$T$8</definedName>
    <definedName function="false" hidden="false" name="zzz7" vbProcedure="false">'Trimestre 3'!$X$8</definedName>
    <definedName function="false" hidden="false" name="zzz8" vbProcedure="false">'Trimestre 3'!$AA$8</definedName>
    <definedName function="false" hidden="false" name="zzz9" vbProcedure="false">'Trimestre 3'!$A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Classe :</t>
  </si>
  <si>
    <t xml:space="preserve">Trimestre :</t>
  </si>
  <si>
    <t xml:space="preserve">matières générales</t>
  </si>
  <si>
    <t xml:space="preserve">matières professionnelles</t>
  </si>
  <si>
    <t xml:space="preserve">Moyenne Générale</t>
  </si>
  <si>
    <t xml:space="preserve">Français</t>
  </si>
  <si>
    <t xml:space="preserve">Histoire</t>
  </si>
  <si>
    <t xml:space="preserve">Math</t>
  </si>
  <si>
    <t xml:space="preserve">Sciences</t>
  </si>
  <si>
    <t xml:space="preserve">Anglais</t>
  </si>
  <si>
    <t xml:space="preserve">EPS</t>
  </si>
  <si>
    <t xml:space="preserve">Construc.</t>
  </si>
  <si>
    <t xml:space="preserve">Usinage</t>
  </si>
  <si>
    <t xml:space="preserve">Techno.</t>
  </si>
  <si>
    <t xml:space="preserve">Arts Plast.</t>
  </si>
  <si>
    <t xml:space="preserve">Gestion</t>
  </si>
  <si>
    <t xml:space="preserve">HPS</t>
  </si>
  <si>
    <t xml:space="preserve">TOTAL : 24</t>
  </si>
  <si>
    <t xml:space="preserve">Moyenne</t>
  </si>
  <si>
    <t xml:space="preserve">Minimum</t>
  </si>
  <si>
    <t xml:space="preserve">Maximum</t>
  </si>
  <si>
    <t xml:space="preserve">Equipe Pédagogique</t>
  </si>
  <si>
    <t xml:space="preserve">Anglais :</t>
  </si>
  <si>
    <t xml:space="preserve">Math - Sciences :</t>
  </si>
  <si>
    <t xml:space="preserve">Français :</t>
  </si>
  <si>
    <t xml:space="preserve">Construction :</t>
  </si>
  <si>
    <t xml:space="preserve">Histoire-géo :</t>
  </si>
  <si>
    <t xml:space="preserve">Usinage-techno :</t>
  </si>
  <si>
    <t xml:space="preserve">HPS :</t>
  </si>
  <si>
    <t xml:space="preserve">Arts :</t>
  </si>
  <si>
    <t xml:space="preserve">Gestion :</t>
  </si>
  <si>
    <t xml:space="preserve">EPS :</t>
  </si>
  <si>
    <t xml:space="preserve">LV2</t>
  </si>
  <si>
    <t xml:space="preserve">Compta</t>
  </si>
  <si>
    <t xml:space="preserve">Informatique</t>
  </si>
  <si>
    <t xml:space="preserve">Eco droit</t>
  </si>
  <si>
    <t xml:space="preserve">autre</t>
  </si>
  <si>
    <t xml:space="preserve">Coefficient</t>
  </si>
  <si>
    <t xml:space="preserve">ti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u val="single"/>
      <sz val="10"/>
      <name val="Tahoma"/>
      <family val="2"/>
    </font>
    <font>
      <b val="true"/>
      <sz val="10"/>
      <name val="Tahoma"/>
      <family val="2"/>
    </font>
    <font>
      <b val="true"/>
      <sz val="8"/>
      <name val="Trebuchet MS"/>
      <family val="2"/>
    </font>
    <font>
      <b val="true"/>
      <sz val="8"/>
      <name val="Tahoma"/>
      <family val="2"/>
    </font>
    <font>
      <sz val="10"/>
      <color rgb="FF333399"/>
      <name val="Tahoma"/>
      <family val="2"/>
    </font>
    <font>
      <sz val="8"/>
      <color rgb="FF333399"/>
      <name val="Tahoma"/>
      <family val="2"/>
    </font>
    <font>
      <sz val="8"/>
      <name val="Arial"/>
      <family val="0"/>
    </font>
    <font>
      <b val="true"/>
      <sz val="10"/>
      <color rgb="FF333399"/>
      <name val="Tahoma"/>
      <family val="2"/>
    </font>
    <font>
      <sz val="10"/>
      <color rgb="FF0000FF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339966"/>
      <name val="Tahoma"/>
      <family val="2"/>
    </font>
    <font>
      <sz val="10"/>
      <name val="Trebuchet MS"/>
      <family val="2"/>
    </font>
    <font>
      <b val="true"/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85"/>
    <col collapsed="false" customWidth="true" hidden="false" outlineLevel="0" max="3" min="3" style="1" width="1.56"/>
    <col collapsed="false" customWidth="true" hidden="false" outlineLevel="0" max="4" min="4" style="1" width="8.41"/>
    <col collapsed="false" customWidth="true" hidden="true" outlineLevel="0" max="6" min="5" style="1" width="5.71"/>
    <col collapsed="false" customWidth="true" hidden="false" outlineLevel="0" max="7" min="7" style="1" width="8.41"/>
    <col collapsed="false" customWidth="true" hidden="true" outlineLevel="0" max="9" min="8" style="1" width="4.41"/>
    <col collapsed="false" customWidth="true" hidden="false" outlineLevel="0" max="10" min="10" style="1" width="8.41"/>
    <col collapsed="false" customWidth="true" hidden="true" outlineLevel="0" max="12" min="11" style="1" width="4.56"/>
    <col collapsed="false" customWidth="true" hidden="fals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4.28"/>
    <col collapsed="false" customWidth="true" hidden="false" outlineLevel="0" max="16" min="16" style="1" width="8.41"/>
    <col collapsed="false" customWidth="true" hidden="true" outlineLevel="0" max="18" min="17" style="1" width="3.85"/>
    <col collapsed="false" customWidth="true" hidden="false" outlineLevel="0" max="19" min="19" style="1" width="8.41"/>
    <col collapsed="false" customWidth="true" hidden="true" outlineLevel="0" max="21" min="20" style="1" width="3.85"/>
    <col collapsed="false" customWidth="true" hidden="false" outlineLevel="0" max="22" min="22" style="2" width="1.56"/>
    <col collapsed="false" customWidth="true" hidden="false" outlineLevel="0" max="23" min="23" style="1" width="8.41"/>
    <col collapsed="false" customWidth="true" hidden="true" outlineLevel="0" max="25" min="24" style="1" width="4.85"/>
    <col collapsed="false" customWidth="true" hidden="false" outlineLevel="0" max="26" min="26" style="1" width="8.41"/>
    <col collapsed="false" customWidth="true" hidden="true" outlineLevel="0" max="27" min="27" style="1" width="3.99"/>
    <col collapsed="false" customWidth="true" hidden="true" outlineLevel="0" max="28" min="28" style="1" width="3.42"/>
    <col collapsed="false" customWidth="true" hidden="false" outlineLevel="0" max="29" min="29" style="1" width="8.41"/>
    <col collapsed="false" customWidth="true" hidden="true" outlineLevel="0" max="30" min="30" style="1" width="4.28"/>
    <col collapsed="false" customWidth="true" hidden="true" outlineLevel="0" max="31" min="31" style="1" width="3.99"/>
    <col collapsed="false" customWidth="true" hidden="false" outlineLevel="0" max="32" min="32" style="1" width="8.41"/>
    <col collapsed="false" customWidth="true" hidden="true" outlineLevel="0" max="34" min="33" style="1" width="4.28"/>
    <col collapsed="false" customWidth="true" hidden="false" outlineLevel="0" max="35" min="35" style="1" width="8.41"/>
    <col collapsed="false" customWidth="true" hidden="true" outlineLevel="0" max="36" min="36" style="1" width="5.13"/>
    <col collapsed="false" customWidth="true" hidden="true" outlineLevel="0" max="37" min="37" style="1" width="5.99"/>
    <col collapsed="false" customWidth="true" hidden="false" outlineLevel="0" max="38" min="38" style="1" width="8.41"/>
    <col collapsed="false" customWidth="true" hidden="true" outlineLevel="0" max="44" min="39" style="1" width="3.99"/>
    <col collapsed="false" customWidth="true" hidden="false" outlineLevel="0" max="45" min="45" style="1" width="1.56"/>
    <col collapsed="false" customWidth="true" hidden="false" outlineLevel="0" max="46" min="46" style="1" width="12.14"/>
    <col collapsed="false" customWidth="false" hidden="false" outlineLevel="0" max="257" min="47" style="1" width="11.42"/>
  </cols>
  <sheetData>
    <row r="2" customFormat="false" ht="12.75" hidden="false" customHeight="false" outlineLevel="0" collapsed="false">
      <c r="B2" s="3" t="s">
        <v>0</v>
      </c>
      <c r="C2" s="3"/>
      <c r="D2" s="4"/>
      <c r="M2" s="3"/>
      <c r="P2" s="4"/>
    </row>
    <row r="3" customFormat="false" ht="12.75" hidden="false" customHeight="false" outlineLevel="0" collapsed="false">
      <c r="B3" s="3"/>
      <c r="C3" s="3"/>
      <c r="D3" s="4"/>
      <c r="M3" s="3"/>
      <c r="P3" s="4"/>
    </row>
    <row r="4" customFormat="false" ht="12.75" hidden="false" customHeight="false" outlineLevel="0" collapsed="false">
      <c r="B4" s="3" t="s">
        <v>1</v>
      </c>
      <c r="C4" s="3"/>
      <c r="D4" s="4" t="n">
        <v>1</v>
      </c>
      <c r="M4" s="3"/>
      <c r="P4" s="4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B6" s="3"/>
      <c r="C6" s="3"/>
    </row>
    <row r="7" customFormat="false" ht="14.25" hidden="false" customHeight="true" outlineLevel="0" collapsed="false"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8"/>
      <c r="W7" s="6" t="s">
        <v>3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T7" s="9" t="s">
        <v>4</v>
      </c>
    </row>
    <row r="8" s="10" customFormat="true" ht="12.75" hidden="false" customHeight="true" outlineLevel="0" collapsed="false">
      <c r="B8" s="11"/>
      <c r="C8" s="11"/>
      <c r="D8" s="12" t="s">
        <v>5</v>
      </c>
      <c r="E8" s="12"/>
      <c r="F8" s="12"/>
      <c r="G8" s="12" t="s">
        <v>6</v>
      </c>
      <c r="H8" s="12"/>
      <c r="I8" s="12"/>
      <c r="J8" s="12" t="s">
        <v>7</v>
      </c>
      <c r="K8" s="12"/>
      <c r="L8" s="12"/>
      <c r="M8" s="12" t="s">
        <v>8</v>
      </c>
      <c r="N8" s="12"/>
      <c r="O8" s="12"/>
      <c r="P8" s="12" t="s">
        <v>9</v>
      </c>
      <c r="Q8" s="12"/>
      <c r="R8" s="12"/>
      <c r="S8" s="12" t="s">
        <v>10</v>
      </c>
      <c r="T8" s="12"/>
      <c r="U8" s="12"/>
      <c r="V8" s="13"/>
      <c r="W8" s="12" t="s">
        <v>11</v>
      </c>
      <c r="X8" s="14"/>
      <c r="Y8" s="14"/>
      <c r="Z8" s="15" t="s">
        <v>12</v>
      </c>
      <c r="AA8" s="12"/>
      <c r="AB8" s="12"/>
      <c r="AC8" s="16" t="s">
        <v>13</v>
      </c>
      <c r="AD8" s="14"/>
      <c r="AE8" s="14"/>
      <c r="AF8" s="16" t="s">
        <v>14</v>
      </c>
      <c r="AG8" s="17"/>
      <c r="AH8" s="17"/>
      <c r="AI8" s="12" t="s">
        <v>15</v>
      </c>
      <c r="AJ8" s="17"/>
      <c r="AK8" s="17"/>
      <c r="AL8" s="12" t="s">
        <v>16</v>
      </c>
      <c r="AM8" s="18"/>
      <c r="AN8" s="18"/>
      <c r="AO8" s="18"/>
      <c r="AP8" s="18"/>
      <c r="AQ8" s="18"/>
      <c r="AR8" s="18"/>
      <c r="AT8" s="9"/>
    </row>
    <row r="9" customFormat="false" ht="12.75" hidden="false" customHeight="true" outlineLevel="0" collapsed="false">
      <c r="B9" s="19"/>
      <c r="C9" s="19"/>
      <c r="D9" s="20" t="n">
        <v>1</v>
      </c>
      <c r="E9" s="20"/>
      <c r="F9" s="20"/>
      <c r="G9" s="20" t="n">
        <v>1</v>
      </c>
      <c r="H9" s="20"/>
      <c r="I9" s="20"/>
      <c r="J9" s="20" t="n">
        <v>1</v>
      </c>
      <c r="K9" s="20"/>
      <c r="L9" s="20"/>
      <c r="M9" s="20" t="n">
        <v>1</v>
      </c>
      <c r="N9" s="20"/>
      <c r="O9" s="20"/>
      <c r="P9" s="20" t="n">
        <v>1</v>
      </c>
      <c r="Q9" s="20"/>
      <c r="R9" s="20"/>
      <c r="S9" s="20" t="n">
        <v>1</v>
      </c>
      <c r="T9" s="21"/>
      <c r="U9" s="21"/>
      <c r="V9" s="22"/>
      <c r="W9" s="20" t="n">
        <v>1</v>
      </c>
      <c r="X9" s="23"/>
      <c r="Y9" s="20"/>
      <c r="Z9" s="20" t="n">
        <v>1</v>
      </c>
      <c r="AA9" s="20"/>
      <c r="AB9" s="20"/>
      <c r="AC9" s="20" t="n">
        <v>1</v>
      </c>
      <c r="AD9" s="20"/>
      <c r="AE9" s="20"/>
      <c r="AF9" s="20" t="n">
        <v>1</v>
      </c>
      <c r="AG9" s="24"/>
      <c r="AH9" s="24"/>
      <c r="AI9" s="20" t="n">
        <v>1</v>
      </c>
      <c r="AJ9" s="24"/>
      <c r="AK9" s="24"/>
      <c r="AL9" s="20" t="n">
        <v>1</v>
      </c>
      <c r="AM9" s="18"/>
      <c r="AN9" s="18"/>
      <c r="AO9" s="18"/>
      <c r="AP9" s="18"/>
      <c r="AQ9" s="18"/>
      <c r="AR9" s="18"/>
      <c r="AT9" s="9"/>
    </row>
    <row r="10" customFormat="false" ht="6" hidden="false" customHeight="true" outlineLevel="0" collapsed="false">
      <c r="C10" s="5"/>
      <c r="V10" s="5"/>
    </row>
    <row r="11" customFormat="false" ht="12" hidden="false" customHeight="true" outlineLevel="0" collapsed="false">
      <c r="B11" s="25"/>
      <c r="C11" s="26"/>
      <c r="D11" s="27"/>
      <c r="E11" s="28" t="n">
        <f aca="false">IF(ISNUMBER(D11),bob1*D11,0)</f>
        <v>0</v>
      </c>
      <c r="F11" s="28" t="n">
        <f aca="false">IF(ISNUMBER(D11),bob1,0)</f>
        <v>0</v>
      </c>
      <c r="G11" s="28"/>
      <c r="H11" s="28" t="n">
        <f aca="false">IF(ISNUMBER(G11),bob2*G11,0)</f>
        <v>0</v>
      </c>
      <c r="I11" s="28" t="n">
        <f aca="false">IF(ISNUMBER(G11),bob2,0)</f>
        <v>0</v>
      </c>
      <c r="J11" s="28"/>
      <c r="K11" s="28" t="n">
        <f aca="false">IF(ISNUMBER(J11),bob3*J11,0)</f>
        <v>0</v>
      </c>
      <c r="L11" s="28" t="n">
        <f aca="false">IF(ISNUMBER(J11),bob3,0)</f>
        <v>0</v>
      </c>
      <c r="M11" s="28"/>
      <c r="N11" s="28" t="n">
        <f aca="false">IF(ISNUMBER(M11),bob4*M11,0)</f>
        <v>0</v>
      </c>
      <c r="O11" s="28" t="n">
        <f aca="false">IF(ISNUMBER(M11),bob4,0)</f>
        <v>0</v>
      </c>
      <c r="P11" s="28"/>
      <c r="Q11" s="28" t="n">
        <f aca="false">IF(ISNUMBER(P11),bob5*P11,0)</f>
        <v>0</v>
      </c>
      <c r="R11" s="28" t="n">
        <f aca="false">IF(ISNUMBER(P11),bob5,0)</f>
        <v>0</v>
      </c>
      <c r="S11" s="29"/>
      <c r="T11" s="30" t="n">
        <f aca="false">IF(ISNUMBER(S11),bob6*S11,0)</f>
        <v>0</v>
      </c>
      <c r="U11" s="30" t="n">
        <f aca="false">IF(ISNUMBER(S11),bob6,0)</f>
        <v>0</v>
      </c>
      <c r="V11" s="31"/>
      <c r="W11" s="27"/>
      <c r="X11" s="28" t="n">
        <f aca="false">IF(ISNUMBER(W11),bobo7*W11,0)</f>
        <v>0</v>
      </c>
      <c r="Y11" s="28" t="n">
        <f aca="false">IF(ISNUMBER(W11),bobo7,0)</f>
        <v>0</v>
      </c>
      <c r="Z11" s="28"/>
      <c r="AA11" s="28" t="n">
        <f aca="false">IF(ISNUMBER(Z11),bobo8*Z11,0)</f>
        <v>0</v>
      </c>
      <c r="AB11" s="28" t="n">
        <f aca="false">IF(ISNUMBER(Z11),bobo8,0)</f>
        <v>0</v>
      </c>
      <c r="AC11" s="28"/>
      <c r="AD11" s="28" t="n">
        <f aca="false">IF(ISNUMBER(AC11),bobo9*AC11,0)</f>
        <v>0</v>
      </c>
      <c r="AE11" s="28" t="n">
        <f aca="false">IF(ISNUMBER(AC11),bobo9,0)</f>
        <v>0</v>
      </c>
      <c r="AF11" s="28"/>
      <c r="AG11" s="28" t="n">
        <f aca="false">IF(ISNUMBER(AF11),bobo10*AF11,0)</f>
        <v>0</v>
      </c>
      <c r="AH11" s="28" t="n">
        <f aca="false">IF(ISNUMBER(AF11),bobo10,0)</f>
        <v>0</v>
      </c>
      <c r="AI11" s="28"/>
      <c r="AJ11" s="28" t="n">
        <f aca="false">IF(ISNUMBER(AI11),bob11*AI11,0)</f>
        <v>0</v>
      </c>
      <c r="AK11" s="28" t="n">
        <f aca="false">IF(ISNUMBER(AI11),bob11,0)</f>
        <v>0</v>
      </c>
      <c r="AL11" s="29"/>
      <c r="AM11" s="30" t="n">
        <f aca="false">IF(ISNUMBER(AL11),bob12*AL11,0)</f>
        <v>0</v>
      </c>
      <c r="AN11" s="30" t="n">
        <f aca="false">IF(ISNUMBER(AL11),bob12,0)</f>
        <v>0</v>
      </c>
      <c r="AO11" s="32"/>
      <c r="AP11" s="32" t="n">
        <f aca="false">(E11+H11+K11+N11+Q11+T11+X11+AA11+AD11+AG11+AJ11+AM11)</f>
        <v>0</v>
      </c>
      <c r="AQ11" s="32" t="n">
        <f aca="false">(F11+I11+L11+O11+R11+U11+Y11+AB11+AE11+AH11+AK11+AN11)</f>
        <v>0</v>
      </c>
      <c r="AR11" s="32"/>
      <c r="AT11" s="33" t="e">
        <f aca="false">(AP11/AQ11)</f>
        <v>#DIV/0!</v>
      </c>
    </row>
    <row r="12" customFormat="false" ht="12" hidden="false" customHeight="true" outlineLevel="0" collapsed="false">
      <c r="B12" s="34"/>
      <c r="C12" s="26"/>
      <c r="D12" s="35"/>
      <c r="E12" s="36" t="n">
        <f aca="false">IF(ISNUMBER(D12),bob1*D12,0)</f>
        <v>0</v>
      </c>
      <c r="F12" s="36" t="n">
        <f aca="false">IF(ISNUMBER(D12),bob1,0)</f>
        <v>0</v>
      </c>
      <c r="G12" s="31"/>
      <c r="H12" s="36" t="n">
        <f aca="false">IF(ISNUMBER(G12),bob2*G12,0)</f>
        <v>0</v>
      </c>
      <c r="I12" s="36" t="n">
        <f aca="false">IF(ISNUMBER(G12),bob2*H12,0)</f>
        <v>0</v>
      </c>
      <c r="J12" s="31"/>
      <c r="K12" s="36" t="n">
        <f aca="false">IF(ISNUMBER(J12),bob3*J12,0)</f>
        <v>0</v>
      </c>
      <c r="L12" s="36" t="n">
        <f aca="false">IF(ISNUMBER(J12),bob3,0)</f>
        <v>0</v>
      </c>
      <c r="M12" s="31"/>
      <c r="N12" s="36" t="n">
        <f aca="false">IF(ISNUMBER(M12),bob4*M12,0)</f>
        <v>0</v>
      </c>
      <c r="O12" s="36" t="n">
        <f aca="false">IF(ISNUMBER(M12),bob4,0)</f>
        <v>0</v>
      </c>
      <c r="P12" s="31"/>
      <c r="Q12" s="36" t="n">
        <f aca="false">IF(ISNUMBER(P12),bob5*P12,0)</f>
        <v>0</v>
      </c>
      <c r="R12" s="36" t="n">
        <f aca="false">IF(ISNUMBER(P12),bob5,0)</f>
        <v>0</v>
      </c>
      <c r="S12" s="37"/>
      <c r="T12" s="30" t="n">
        <f aca="false">IF(ISNUMBER(S12),bob6*S12,0)</f>
        <v>0</v>
      </c>
      <c r="U12" s="30" t="n">
        <f aca="false">IF(ISNUMBER(S12),bob6,0)</f>
        <v>0</v>
      </c>
      <c r="V12" s="31"/>
      <c r="W12" s="35"/>
      <c r="X12" s="36" t="n">
        <f aca="false">IF(ISNUMBER(W12),bobo7*W12,0)</f>
        <v>0</v>
      </c>
      <c r="Y12" s="36" t="n">
        <f aca="false">IF(ISNUMBER(W12),bobo7,0)</f>
        <v>0</v>
      </c>
      <c r="Z12" s="31"/>
      <c r="AA12" s="36" t="n">
        <f aca="false">IF(ISNUMBER(Z12),bobo8*Z12,0)</f>
        <v>0</v>
      </c>
      <c r="AB12" s="36" t="n">
        <f aca="false">IF(ISNUMBER(Z12),bobo8,0)</f>
        <v>0</v>
      </c>
      <c r="AC12" s="31"/>
      <c r="AD12" s="36" t="n">
        <f aca="false">IF(ISNUMBER(AC12),bobo9*AC12,0)</f>
        <v>0</v>
      </c>
      <c r="AE12" s="36" t="n">
        <f aca="false">IF(ISNUMBER(AC12),bobo9,0)</f>
        <v>0</v>
      </c>
      <c r="AF12" s="31"/>
      <c r="AG12" s="36" t="n">
        <f aca="false">IF(ISNUMBER(AF12),bobo10*AF12,0)</f>
        <v>0</v>
      </c>
      <c r="AH12" s="36" t="n">
        <f aca="false">IF(ISNUMBER(AF12),bobo10,0)</f>
        <v>0</v>
      </c>
      <c r="AI12" s="31"/>
      <c r="AJ12" s="36" t="n">
        <f aca="false">IF(ISNUMBER(AI12),bob11*AI12,0)</f>
        <v>0</v>
      </c>
      <c r="AK12" s="36" t="n">
        <f aca="false">IF(ISNUMBER(AI12),bob11,0)</f>
        <v>0</v>
      </c>
      <c r="AL12" s="37"/>
      <c r="AM12" s="30" t="n">
        <f aca="false">IF(ISNUMBER(AL12),bob12*AL12,0)</f>
        <v>0</v>
      </c>
      <c r="AN12" s="30" t="n">
        <f aca="false">IF(ISNUMBER(AL12),bob12,0)</f>
        <v>0</v>
      </c>
      <c r="AO12" s="32"/>
      <c r="AP12" s="32" t="n">
        <f aca="false">(E12+H12+K12+N12+Q12+T12+X12+AA12+AD12+AG12+AJ12+AM12)</f>
        <v>0</v>
      </c>
      <c r="AQ12" s="32" t="n">
        <f aca="false">(F12+I12+L12+O12+R12+U12+Y12+AB12+AE12+AH12+AK12+AN12)</f>
        <v>0</v>
      </c>
      <c r="AR12" s="32"/>
      <c r="AT12" s="38" t="e">
        <f aca="false">(AP12/AQ12)</f>
        <v>#DIV/0!</v>
      </c>
    </row>
    <row r="13" customFormat="false" ht="12" hidden="false" customHeight="true" outlineLevel="0" collapsed="false">
      <c r="B13" s="34"/>
      <c r="C13" s="26"/>
      <c r="D13" s="39"/>
      <c r="E13" s="28" t="n">
        <f aca="false">IF(ISNUMBER(D13),bob1*D13,0)</f>
        <v>0</v>
      </c>
      <c r="F13" s="28" t="n">
        <f aca="false">IF(ISNUMBER(D13),bob1,0)</f>
        <v>0</v>
      </c>
      <c r="G13" s="40"/>
      <c r="H13" s="28" t="n">
        <f aca="false">IF(ISNUMBER(G13),bob2*G13,0)</f>
        <v>0</v>
      </c>
      <c r="I13" s="28" t="n">
        <f aca="false">IF(ISNUMBER(G13),bob2*H13,0)</f>
        <v>0</v>
      </c>
      <c r="J13" s="40"/>
      <c r="K13" s="28" t="n">
        <f aca="false">IF(ISNUMBER(J13),bob3*J13,0)</f>
        <v>0</v>
      </c>
      <c r="L13" s="28" t="n">
        <f aca="false">IF(ISNUMBER(J13),bob3,0)</f>
        <v>0</v>
      </c>
      <c r="M13" s="40"/>
      <c r="N13" s="28" t="n">
        <f aca="false">IF(ISNUMBER(M13),bob4*M13,0)</f>
        <v>0</v>
      </c>
      <c r="O13" s="28" t="n">
        <f aca="false">IF(ISNUMBER(M13),bob4,0)</f>
        <v>0</v>
      </c>
      <c r="P13" s="40"/>
      <c r="Q13" s="28" t="n">
        <f aca="false">IF(ISNUMBER(P13),bob5*P13,0)</f>
        <v>0</v>
      </c>
      <c r="R13" s="28" t="n">
        <f aca="false">IF(ISNUMBER(P13),bob5,0)</f>
        <v>0</v>
      </c>
      <c r="S13" s="41"/>
      <c r="T13" s="28" t="n">
        <f aca="false">IF(ISNUMBER(S13),bob6*S13,0)</f>
        <v>0</v>
      </c>
      <c r="U13" s="28" t="n">
        <f aca="false">IF(ISNUMBER(S13),bob6,0)</f>
        <v>0</v>
      </c>
      <c r="V13" s="31"/>
      <c r="W13" s="39"/>
      <c r="X13" s="28" t="n">
        <f aca="false">IF(ISNUMBER(W13),bobo7*W13,0)</f>
        <v>0</v>
      </c>
      <c r="Y13" s="28" t="n">
        <f aca="false">IF(ISNUMBER(W13),bobo7,0)</f>
        <v>0</v>
      </c>
      <c r="Z13" s="40"/>
      <c r="AA13" s="28" t="n">
        <f aca="false">IF(ISNUMBER(Z13),bobo8*Z13,0)</f>
        <v>0</v>
      </c>
      <c r="AB13" s="28" t="n">
        <f aca="false">IF(ISNUMBER(Z13),bobo8,0)</f>
        <v>0</v>
      </c>
      <c r="AC13" s="40"/>
      <c r="AD13" s="28" t="n">
        <f aca="false">IF(ISNUMBER(AC13),bobo9*AC13,0)</f>
        <v>0</v>
      </c>
      <c r="AE13" s="28" t="n">
        <f aca="false">IF(ISNUMBER(AC13),bobo9,0)</f>
        <v>0</v>
      </c>
      <c r="AF13" s="40"/>
      <c r="AG13" s="28" t="n">
        <f aca="false">IF(ISNUMBER(AF13),bobo10*AF13,0)</f>
        <v>0</v>
      </c>
      <c r="AH13" s="28" t="n">
        <f aca="false">IF(ISNUMBER(AF13),bobo10,0)</f>
        <v>0</v>
      </c>
      <c r="AI13" s="40"/>
      <c r="AJ13" s="28" t="n">
        <f aca="false">IF(ISNUMBER(AI13),bob11*AI13,0)</f>
        <v>0</v>
      </c>
      <c r="AK13" s="28" t="n">
        <f aca="false">IF(ISNUMBER(AI13),bob11,0)</f>
        <v>0</v>
      </c>
      <c r="AL13" s="41"/>
      <c r="AM13" s="30" t="n">
        <f aca="false">IF(ISNUMBER(AL13),bob12*AL13,0)</f>
        <v>0</v>
      </c>
      <c r="AN13" s="30" t="n">
        <f aca="false">IF(ISNUMBER(AL13),bob12,0)</f>
        <v>0</v>
      </c>
      <c r="AO13" s="32"/>
      <c r="AP13" s="32" t="n">
        <f aca="false">(E13+H13+K13+N13+Q13+T13+X13+AA13+AD13+AG13+AJ13+AM13)</f>
        <v>0</v>
      </c>
      <c r="AQ13" s="32" t="n">
        <f aca="false">(F13+I13+L13+O13+R13+U13+Y13+AB13+AE13+AH13+AK13+AN13)</f>
        <v>0</v>
      </c>
      <c r="AR13" s="32"/>
      <c r="AT13" s="38" t="e">
        <f aca="false">(AP13/AQ13)</f>
        <v>#DIV/0!</v>
      </c>
    </row>
    <row r="14" customFormat="false" ht="12" hidden="false" customHeight="true" outlineLevel="0" collapsed="false">
      <c r="B14" s="34"/>
      <c r="C14" s="26"/>
      <c r="D14" s="35"/>
      <c r="E14" s="36" t="n">
        <f aca="false">IF(ISNUMBER(D14),bob1*D14,0)</f>
        <v>0</v>
      </c>
      <c r="F14" s="36" t="n">
        <f aca="false">IF(ISNUMBER(D14),bob1,0)</f>
        <v>0</v>
      </c>
      <c r="G14" s="31"/>
      <c r="H14" s="36" t="n">
        <f aca="false">IF(ISNUMBER(G14),bob2*G14,0)</f>
        <v>0</v>
      </c>
      <c r="I14" s="36" t="n">
        <f aca="false">IF(ISNUMBER(G14),bob2*H14,0)</f>
        <v>0</v>
      </c>
      <c r="J14" s="31"/>
      <c r="K14" s="36" t="n">
        <f aca="false">IF(ISNUMBER(J14),bob3*J14,0)</f>
        <v>0</v>
      </c>
      <c r="L14" s="36" t="n">
        <f aca="false">IF(ISNUMBER(J14),bob3,0)</f>
        <v>0</v>
      </c>
      <c r="M14" s="31"/>
      <c r="N14" s="36" t="n">
        <f aca="false">IF(ISNUMBER(M14),bob4*M14,0)</f>
        <v>0</v>
      </c>
      <c r="O14" s="36" t="n">
        <f aca="false">IF(ISNUMBER(M14),bob4,0)</f>
        <v>0</v>
      </c>
      <c r="P14" s="31"/>
      <c r="Q14" s="36" t="n">
        <f aca="false">IF(ISNUMBER(P14),bob5*P14,0)</f>
        <v>0</v>
      </c>
      <c r="R14" s="36" t="n">
        <f aca="false">IF(ISNUMBER(P14),bob5,0)</f>
        <v>0</v>
      </c>
      <c r="S14" s="37"/>
      <c r="T14" s="30" t="n">
        <f aca="false">IF(ISNUMBER(S14),bob6*S14,0)</f>
        <v>0</v>
      </c>
      <c r="U14" s="30" t="n">
        <f aca="false">IF(ISNUMBER(S14),bob6,0)</f>
        <v>0</v>
      </c>
      <c r="V14" s="31"/>
      <c r="W14" s="35"/>
      <c r="X14" s="36" t="n">
        <f aca="false">IF(ISNUMBER(W14),bobo7*W14,0)</f>
        <v>0</v>
      </c>
      <c r="Y14" s="36" t="n">
        <f aca="false">IF(ISNUMBER(W14),bobo7,0)</f>
        <v>0</v>
      </c>
      <c r="Z14" s="31"/>
      <c r="AA14" s="36" t="n">
        <f aca="false">IF(ISNUMBER(Z14),bobo8*Z14,0)</f>
        <v>0</v>
      </c>
      <c r="AB14" s="36" t="n">
        <f aca="false">IF(ISNUMBER(Z14),bobo8,0)</f>
        <v>0</v>
      </c>
      <c r="AC14" s="31"/>
      <c r="AD14" s="36" t="n">
        <f aca="false">IF(ISNUMBER(AC14),bobo9*AC14,0)</f>
        <v>0</v>
      </c>
      <c r="AE14" s="36" t="n">
        <f aca="false">IF(ISNUMBER(AC14),bobo9,0)</f>
        <v>0</v>
      </c>
      <c r="AF14" s="31"/>
      <c r="AG14" s="36" t="n">
        <f aca="false">IF(ISNUMBER(AF14),bobo10*AF14,0)</f>
        <v>0</v>
      </c>
      <c r="AH14" s="36" t="n">
        <f aca="false">IF(ISNUMBER(AF14),bobo10,0)</f>
        <v>0</v>
      </c>
      <c r="AI14" s="31"/>
      <c r="AJ14" s="36" t="n">
        <f aca="false">IF(ISNUMBER(AI14),bob11*AI14,0)</f>
        <v>0</v>
      </c>
      <c r="AK14" s="36" t="n">
        <f aca="false">IF(ISNUMBER(AI14),bob11,0)</f>
        <v>0</v>
      </c>
      <c r="AL14" s="37"/>
      <c r="AM14" s="30" t="n">
        <f aca="false">IF(ISNUMBER(AL14),bob12*AL14,0)</f>
        <v>0</v>
      </c>
      <c r="AN14" s="30" t="n">
        <f aca="false">IF(ISNUMBER(AL14),bob12,0)</f>
        <v>0</v>
      </c>
      <c r="AO14" s="32"/>
      <c r="AP14" s="32" t="n">
        <f aca="false">(E14+H14+K14+N14+Q14+T14+X14+AA14+AD14+AG14+AJ14+AM14)</f>
        <v>0</v>
      </c>
      <c r="AQ14" s="32" t="n">
        <f aca="false">(F14+I14+L14+O14+R14+U14+Y14+AB14+AE14+AH14+AK14+AN14)</f>
        <v>0</v>
      </c>
      <c r="AR14" s="32"/>
      <c r="AT14" s="38" t="e">
        <f aca="false">(AP14/AQ14)</f>
        <v>#DIV/0!</v>
      </c>
    </row>
    <row r="15" customFormat="false" ht="12" hidden="false" customHeight="true" outlineLevel="0" collapsed="false">
      <c r="B15" s="34"/>
      <c r="C15" s="26"/>
      <c r="D15" s="39"/>
      <c r="E15" s="28" t="n">
        <f aca="false">IF(ISNUMBER(D15),bob1*D15,0)</f>
        <v>0</v>
      </c>
      <c r="F15" s="28" t="n">
        <f aca="false">IF(ISNUMBER(D15),bob1,0)</f>
        <v>0</v>
      </c>
      <c r="G15" s="40"/>
      <c r="H15" s="28" t="n">
        <f aca="false">IF(ISNUMBER(G15),bob2*G15,0)</f>
        <v>0</v>
      </c>
      <c r="I15" s="28" t="n">
        <f aca="false">IF(ISNUMBER(G15),bob2*H15,0)</f>
        <v>0</v>
      </c>
      <c r="J15" s="40"/>
      <c r="K15" s="28" t="n">
        <f aca="false">IF(ISNUMBER(J15),bob3*J15,0)</f>
        <v>0</v>
      </c>
      <c r="L15" s="28" t="n">
        <f aca="false">IF(ISNUMBER(J15),bob3,0)</f>
        <v>0</v>
      </c>
      <c r="M15" s="40"/>
      <c r="N15" s="28" t="n">
        <f aca="false">IF(ISNUMBER(M15),bob4*M15,0)</f>
        <v>0</v>
      </c>
      <c r="O15" s="28" t="n">
        <f aca="false">IF(ISNUMBER(M15),bob4,0)</f>
        <v>0</v>
      </c>
      <c r="P15" s="40"/>
      <c r="Q15" s="28" t="n">
        <f aca="false">IF(ISNUMBER(P15),bob5*P15,0)</f>
        <v>0</v>
      </c>
      <c r="R15" s="28" t="n">
        <f aca="false">IF(ISNUMBER(P15),bob5,0)</f>
        <v>0</v>
      </c>
      <c r="S15" s="41"/>
      <c r="T15" s="28" t="n">
        <f aca="false">IF(ISNUMBER(S15),bob6*S15,0)</f>
        <v>0</v>
      </c>
      <c r="U15" s="28" t="n">
        <f aca="false">IF(ISNUMBER(S15),bob6,0)</f>
        <v>0</v>
      </c>
      <c r="V15" s="31"/>
      <c r="W15" s="39"/>
      <c r="X15" s="28" t="n">
        <f aca="false">IF(ISNUMBER(W15),bobo7*W15,0)</f>
        <v>0</v>
      </c>
      <c r="Y15" s="28" t="n">
        <f aca="false">IF(ISNUMBER(W15),bobo7,0)</f>
        <v>0</v>
      </c>
      <c r="Z15" s="40"/>
      <c r="AA15" s="28" t="n">
        <f aca="false">IF(ISNUMBER(Z15),bobo8*Z15,0)</f>
        <v>0</v>
      </c>
      <c r="AB15" s="28" t="n">
        <f aca="false">IF(ISNUMBER(Z15),bobo8,0)</f>
        <v>0</v>
      </c>
      <c r="AC15" s="40"/>
      <c r="AD15" s="28" t="n">
        <f aca="false">IF(ISNUMBER(AC15),bobo9*AC15,0)</f>
        <v>0</v>
      </c>
      <c r="AE15" s="28" t="n">
        <f aca="false">IF(ISNUMBER(AC15),bobo9,0)</f>
        <v>0</v>
      </c>
      <c r="AF15" s="40"/>
      <c r="AG15" s="28" t="n">
        <f aca="false">IF(ISNUMBER(AF15),bobo10*AF15,0)</f>
        <v>0</v>
      </c>
      <c r="AH15" s="28" t="n">
        <f aca="false">IF(ISNUMBER(AF15),bobo10,0)</f>
        <v>0</v>
      </c>
      <c r="AI15" s="40"/>
      <c r="AJ15" s="28" t="n">
        <f aca="false">IF(ISNUMBER(AI15),bob11*AI15,0)</f>
        <v>0</v>
      </c>
      <c r="AK15" s="28" t="n">
        <f aca="false">IF(ISNUMBER(AI15),bob11,0)</f>
        <v>0</v>
      </c>
      <c r="AL15" s="41"/>
      <c r="AM15" s="30" t="n">
        <f aca="false">IF(ISNUMBER(AL15),bob12*AL15,0)</f>
        <v>0</v>
      </c>
      <c r="AN15" s="30" t="n">
        <f aca="false">IF(ISNUMBER(AL15),bob12,0)</f>
        <v>0</v>
      </c>
      <c r="AO15" s="32"/>
      <c r="AP15" s="32" t="n">
        <f aca="false">(E15+H15+K15+N15+Q15+T15+X15+AA15+AD15+AG15+AJ15+AM15)</f>
        <v>0</v>
      </c>
      <c r="AQ15" s="32" t="n">
        <f aca="false">(F15+I15+L15+O15+R15+U15+Y15+AB15+AE15+AH15+AK15+AN15)</f>
        <v>0</v>
      </c>
      <c r="AR15" s="32"/>
      <c r="AT15" s="38" t="e">
        <f aca="false">(AP15/AQ15)</f>
        <v>#DIV/0!</v>
      </c>
    </row>
    <row r="16" customFormat="false" ht="12" hidden="false" customHeight="true" outlineLevel="0" collapsed="false">
      <c r="B16" s="34"/>
      <c r="C16" s="26"/>
      <c r="D16" s="35"/>
      <c r="E16" s="36" t="n">
        <f aca="false">IF(ISNUMBER(D16),bob1*D16,0)</f>
        <v>0</v>
      </c>
      <c r="F16" s="36" t="n">
        <f aca="false">IF(ISNUMBER(D16),bob1,0)</f>
        <v>0</v>
      </c>
      <c r="G16" s="31"/>
      <c r="H16" s="36" t="n">
        <f aca="false">IF(ISNUMBER(G16),bob2*G16,0)</f>
        <v>0</v>
      </c>
      <c r="I16" s="36" t="n">
        <f aca="false">IF(ISNUMBER(G16),bob2*H16,0)</f>
        <v>0</v>
      </c>
      <c r="J16" s="31"/>
      <c r="K16" s="36" t="n">
        <f aca="false">IF(ISNUMBER(J16),bob3*J16,0)</f>
        <v>0</v>
      </c>
      <c r="L16" s="36" t="n">
        <f aca="false">IF(ISNUMBER(J16),bob3,0)</f>
        <v>0</v>
      </c>
      <c r="M16" s="31"/>
      <c r="N16" s="36" t="n">
        <f aca="false">IF(ISNUMBER(M16),bob4*M16,0)</f>
        <v>0</v>
      </c>
      <c r="O16" s="36" t="n">
        <f aca="false">IF(ISNUMBER(M16),bob4,0)</f>
        <v>0</v>
      </c>
      <c r="P16" s="31"/>
      <c r="Q16" s="36" t="n">
        <f aca="false">IF(ISNUMBER(P16),bob5*P16,0)</f>
        <v>0</v>
      </c>
      <c r="R16" s="36" t="n">
        <f aca="false">IF(ISNUMBER(P16),bob5,0)</f>
        <v>0</v>
      </c>
      <c r="S16" s="37"/>
      <c r="T16" s="30" t="n">
        <f aca="false">IF(ISNUMBER(S16),bob6*S16,0)</f>
        <v>0</v>
      </c>
      <c r="U16" s="30" t="n">
        <f aca="false">IF(ISNUMBER(S16),bob6,0)</f>
        <v>0</v>
      </c>
      <c r="V16" s="31"/>
      <c r="W16" s="35"/>
      <c r="X16" s="36" t="n">
        <f aca="false">IF(ISNUMBER(W16),bobo7*W16,0)</f>
        <v>0</v>
      </c>
      <c r="Y16" s="36" t="n">
        <f aca="false">IF(ISNUMBER(W16),bobo7,0)</f>
        <v>0</v>
      </c>
      <c r="Z16" s="31"/>
      <c r="AA16" s="36" t="n">
        <f aca="false">IF(ISNUMBER(Z16),bobo8*Z16,0)</f>
        <v>0</v>
      </c>
      <c r="AB16" s="36" t="n">
        <f aca="false">IF(ISNUMBER(Z16),bobo8,0)</f>
        <v>0</v>
      </c>
      <c r="AC16" s="31"/>
      <c r="AD16" s="36" t="n">
        <f aca="false">IF(ISNUMBER(AC16),bobo9*AC16,0)</f>
        <v>0</v>
      </c>
      <c r="AE16" s="36" t="n">
        <f aca="false">IF(ISNUMBER(AC16),bobo9,0)</f>
        <v>0</v>
      </c>
      <c r="AF16" s="31"/>
      <c r="AG16" s="36" t="n">
        <f aca="false">IF(ISNUMBER(AF16),bobo10*AF16,0)</f>
        <v>0</v>
      </c>
      <c r="AH16" s="36" t="n">
        <f aca="false">IF(ISNUMBER(AF16),bobo10,0)</f>
        <v>0</v>
      </c>
      <c r="AI16" s="31"/>
      <c r="AJ16" s="36" t="n">
        <f aca="false">IF(ISNUMBER(AI16),bob11*AI16,0)</f>
        <v>0</v>
      </c>
      <c r="AK16" s="36" t="n">
        <f aca="false">IF(ISNUMBER(AI16),bob11,0)</f>
        <v>0</v>
      </c>
      <c r="AL16" s="37"/>
      <c r="AM16" s="30" t="n">
        <f aca="false">IF(ISNUMBER(AL16),bob12*AL16,0)</f>
        <v>0</v>
      </c>
      <c r="AN16" s="30" t="n">
        <f aca="false">IF(ISNUMBER(AL16),bob12,0)</f>
        <v>0</v>
      </c>
      <c r="AO16" s="32"/>
      <c r="AP16" s="32" t="n">
        <f aca="false">(E16+H16+K16+N16+Q16+T16+X16+AA16+AD16+AG16+AJ16+AM16)</f>
        <v>0</v>
      </c>
      <c r="AQ16" s="32" t="n">
        <f aca="false">(F16+I16+L16+O16+R16+U16+Y16+AB16+AE16+AH16+AK16+AN16)</f>
        <v>0</v>
      </c>
      <c r="AR16" s="32"/>
      <c r="AT16" s="38" t="e">
        <f aca="false">(AP16/AQ16)</f>
        <v>#DIV/0!</v>
      </c>
    </row>
    <row r="17" customFormat="false" ht="12" hidden="false" customHeight="true" outlineLevel="0" collapsed="false">
      <c r="B17" s="34"/>
      <c r="C17" s="26"/>
      <c r="D17" s="39"/>
      <c r="E17" s="28" t="n">
        <f aca="false">IF(ISNUMBER(D17),bob1*D17,0)</f>
        <v>0</v>
      </c>
      <c r="F17" s="28" t="n">
        <f aca="false">IF(ISNUMBER(D17),bob1,0)</f>
        <v>0</v>
      </c>
      <c r="G17" s="40"/>
      <c r="H17" s="28" t="n">
        <f aca="false">IF(ISNUMBER(G17),bob2*G17,0)</f>
        <v>0</v>
      </c>
      <c r="I17" s="28" t="n">
        <f aca="false">IF(ISNUMBER(G17),bob2*H17,0)</f>
        <v>0</v>
      </c>
      <c r="J17" s="40"/>
      <c r="K17" s="28" t="n">
        <f aca="false">IF(ISNUMBER(J17),bob3*J17,0)</f>
        <v>0</v>
      </c>
      <c r="L17" s="28" t="n">
        <f aca="false">IF(ISNUMBER(J17),bob3,0)</f>
        <v>0</v>
      </c>
      <c r="M17" s="40"/>
      <c r="N17" s="28" t="n">
        <f aca="false">IF(ISNUMBER(M17),bob4*M17,0)</f>
        <v>0</v>
      </c>
      <c r="O17" s="28" t="n">
        <f aca="false">IF(ISNUMBER(M17),bob4,0)</f>
        <v>0</v>
      </c>
      <c r="P17" s="40"/>
      <c r="Q17" s="28" t="n">
        <f aca="false">IF(ISNUMBER(P17),bob5*P17,0)</f>
        <v>0</v>
      </c>
      <c r="R17" s="28" t="n">
        <f aca="false">IF(ISNUMBER(P17),bob5,0)</f>
        <v>0</v>
      </c>
      <c r="S17" s="41"/>
      <c r="T17" s="28" t="n">
        <f aca="false">IF(ISNUMBER(S17),bob6*S17,0)</f>
        <v>0</v>
      </c>
      <c r="U17" s="28" t="n">
        <f aca="false">IF(ISNUMBER(S17),bob6,0)</f>
        <v>0</v>
      </c>
      <c r="V17" s="31"/>
      <c r="W17" s="39"/>
      <c r="X17" s="28" t="n">
        <f aca="false">IF(ISNUMBER(W17),bobo7*W17,0)</f>
        <v>0</v>
      </c>
      <c r="Y17" s="28" t="n">
        <f aca="false">IF(ISNUMBER(W17),bobo7,0)</f>
        <v>0</v>
      </c>
      <c r="Z17" s="40"/>
      <c r="AA17" s="28" t="n">
        <f aca="false">IF(ISNUMBER(Z17),bobo8*Z17,0)</f>
        <v>0</v>
      </c>
      <c r="AB17" s="28" t="n">
        <f aca="false">IF(ISNUMBER(Z17),bobo8,0)</f>
        <v>0</v>
      </c>
      <c r="AC17" s="40"/>
      <c r="AD17" s="28" t="n">
        <f aca="false">IF(ISNUMBER(AC17),bobo9*AC17,0)</f>
        <v>0</v>
      </c>
      <c r="AE17" s="28" t="n">
        <f aca="false">IF(ISNUMBER(AC17),bobo9,0)</f>
        <v>0</v>
      </c>
      <c r="AF17" s="40"/>
      <c r="AG17" s="28" t="n">
        <f aca="false">IF(ISNUMBER(AF17),bobo10*AF17,0)</f>
        <v>0</v>
      </c>
      <c r="AH17" s="28" t="n">
        <f aca="false">IF(ISNUMBER(AF17),bobo10,0)</f>
        <v>0</v>
      </c>
      <c r="AI17" s="40"/>
      <c r="AJ17" s="28" t="n">
        <f aca="false">IF(ISNUMBER(AI17),bob11*AI17,0)</f>
        <v>0</v>
      </c>
      <c r="AK17" s="28" t="n">
        <f aca="false">IF(ISNUMBER(AI17),bob11,0)</f>
        <v>0</v>
      </c>
      <c r="AL17" s="41"/>
      <c r="AM17" s="30" t="n">
        <f aca="false">IF(ISNUMBER(AL17),bob12*AL17,0)</f>
        <v>0</v>
      </c>
      <c r="AN17" s="30" t="n">
        <f aca="false">IF(ISNUMBER(AL17),bob12,0)</f>
        <v>0</v>
      </c>
      <c r="AO17" s="32"/>
      <c r="AP17" s="32" t="n">
        <f aca="false">(E17+H17+K17+N17+Q17+T17+X17+AA17+AD17+AG17+AJ17+AM17)</f>
        <v>0</v>
      </c>
      <c r="AQ17" s="32" t="n">
        <f aca="false">(F17+I17+L17+O17+R17+U17+Y17+AB17+AE17+AH17+AK17+AN17)</f>
        <v>0</v>
      </c>
      <c r="AR17" s="32"/>
      <c r="AT17" s="38" t="e">
        <f aca="false">(AP17/AQ17)</f>
        <v>#DIV/0!</v>
      </c>
    </row>
    <row r="18" customFormat="false" ht="12" hidden="false" customHeight="true" outlineLevel="0" collapsed="false">
      <c r="B18" s="34"/>
      <c r="C18" s="26"/>
      <c r="D18" s="35"/>
      <c r="E18" s="36" t="n">
        <f aca="false">IF(ISNUMBER(D18),bob1*D18,0)</f>
        <v>0</v>
      </c>
      <c r="F18" s="36" t="n">
        <f aca="false">IF(ISNUMBER(D18),bob1,0)</f>
        <v>0</v>
      </c>
      <c r="G18" s="31"/>
      <c r="H18" s="36" t="n">
        <f aca="false">IF(ISNUMBER(G18),bob2*G18,0)</f>
        <v>0</v>
      </c>
      <c r="I18" s="36" t="n">
        <f aca="false">IF(ISNUMBER(G18),bob2*H18,0)</f>
        <v>0</v>
      </c>
      <c r="J18" s="31"/>
      <c r="K18" s="36" t="n">
        <f aca="false">IF(ISNUMBER(J18),bob3*J18,0)</f>
        <v>0</v>
      </c>
      <c r="L18" s="36" t="n">
        <f aca="false">IF(ISNUMBER(J18),bob3,0)</f>
        <v>0</v>
      </c>
      <c r="M18" s="31"/>
      <c r="N18" s="36" t="n">
        <f aca="false">IF(ISNUMBER(M18),bob4*M18,0)</f>
        <v>0</v>
      </c>
      <c r="O18" s="36" t="n">
        <f aca="false">IF(ISNUMBER(M18),bob4,0)</f>
        <v>0</v>
      </c>
      <c r="P18" s="31"/>
      <c r="Q18" s="36" t="n">
        <f aca="false">IF(ISNUMBER(P18),bob5*P18,0)</f>
        <v>0</v>
      </c>
      <c r="R18" s="36" t="n">
        <f aca="false">IF(ISNUMBER(P18),bob5,0)</f>
        <v>0</v>
      </c>
      <c r="S18" s="37"/>
      <c r="T18" s="30" t="n">
        <f aca="false">IF(ISNUMBER(S18),bob6*S18,0)</f>
        <v>0</v>
      </c>
      <c r="U18" s="30" t="n">
        <f aca="false">IF(ISNUMBER(S18),bob6,0)</f>
        <v>0</v>
      </c>
      <c r="V18" s="31"/>
      <c r="W18" s="35"/>
      <c r="X18" s="36" t="n">
        <f aca="false">IF(ISNUMBER(W18),bobo7*W18,0)</f>
        <v>0</v>
      </c>
      <c r="Y18" s="36" t="n">
        <f aca="false">IF(ISNUMBER(W18),bobo7,0)</f>
        <v>0</v>
      </c>
      <c r="Z18" s="31"/>
      <c r="AA18" s="36" t="n">
        <f aca="false">IF(ISNUMBER(Z18),bobo8*Z18,0)</f>
        <v>0</v>
      </c>
      <c r="AB18" s="36" t="n">
        <f aca="false">IF(ISNUMBER(Z18),bobo8,0)</f>
        <v>0</v>
      </c>
      <c r="AC18" s="31"/>
      <c r="AD18" s="36" t="n">
        <f aca="false">IF(ISNUMBER(AC18),bobo9*AC18,0)</f>
        <v>0</v>
      </c>
      <c r="AE18" s="36" t="n">
        <f aca="false">IF(ISNUMBER(AC18),bobo9,0)</f>
        <v>0</v>
      </c>
      <c r="AF18" s="31"/>
      <c r="AG18" s="36" t="n">
        <f aca="false">IF(ISNUMBER(AF18),bobo10*AF18,0)</f>
        <v>0</v>
      </c>
      <c r="AH18" s="36" t="n">
        <f aca="false">IF(ISNUMBER(AF18),bobo10,0)</f>
        <v>0</v>
      </c>
      <c r="AI18" s="31"/>
      <c r="AJ18" s="36" t="n">
        <f aca="false">IF(ISNUMBER(AI18),bob11*AI18,0)</f>
        <v>0</v>
      </c>
      <c r="AK18" s="36" t="n">
        <f aca="false">IF(ISNUMBER(AI18),bob11,0)</f>
        <v>0</v>
      </c>
      <c r="AL18" s="37"/>
      <c r="AM18" s="30" t="n">
        <f aca="false">IF(ISNUMBER(AL18),bob12*AL18,0)</f>
        <v>0</v>
      </c>
      <c r="AN18" s="30" t="n">
        <f aca="false">IF(ISNUMBER(AL18),bob12,0)</f>
        <v>0</v>
      </c>
      <c r="AO18" s="32"/>
      <c r="AP18" s="32" t="n">
        <f aca="false">(E18+H18+K18+N18+Q18+T18+X18+AA18+AD18+AG18+AJ18+AM18)</f>
        <v>0</v>
      </c>
      <c r="AQ18" s="32" t="n">
        <f aca="false">(F18+I18+L18+O18+R18+U18+Y18+AB18+AE18+AH18+AK18+AN18)</f>
        <v>0</v>
      </c>
      <c r="AR18" s="32"/>
      <c r="AT18" s="38" t="e">
        <f aca="false">(AP18/AQ18)</f>
        <v>#DIV/0!</v>
      </c>
    </row>
    <row r="19" customFormat="false" ht="12" hidden="false" customHeight="true" outlineLevel="0" collapsed="false">
      <c r="B19" s="34"/>
      <c r="C19" s="26"/>
      <c r="D19" s="39"/>
      <c r="E19" s="28" t="n">
        <f aca="false">IF(ISNUMBER(D19),bob1*D19,0)</f>
        <v>0</v>
      </c>
      <c r="F19" s="28" t="n">
        <f aca="false">IF(ISNUMBER(D19),bob1,0)</f>
        <v>0</v>
      </c>
      <c r="G19" s="40"/>
      <c r="H19" s="28" t="n">
        <f aca="false">IF(ISNUMBER(G19),bob2*G19,0)</f>
        <v>0</v>
      </c>
      <c r="I19" s="28" t="n">
        <f aca="false">IF(ISNUMBER(G19),bob2*H19,0)</f>
        <v>0</v>
      </c>
      <c r="J19" s="40"/>
      <c r="K19" s="28" t="n">
        <f aca="false">IF(ISNUMBER(J19),bob3*J19,0)</f>
        <v>0</v>
      </c>
      <c r="L19" s="28" t="n">
        <f aca="false">IF(ISNUMBER(J19),bob3,0)</f>
        <v>0</v>
      </c>
      <c r="M19" s="40"/>
      <c r="N19" s="28" t="n">
        <f aca="false">IF(ISNUMBER(M19),bob4*M19,0)</f>
        <v>0</v>
      </c>
      <c r="O19" s="28" t="n">
        <f aca="false">IF(ISNUMBER(M19),bob4,0)</f>
        <v>0</v>
      </c>
      <c r="P19" s="40"/>
      <c r="Q19" s="28" t="n">
        <f aca="false">IF(ISNUMBER(P19),bob5*P19,0)</f>
        <v>0</v>
      </c>
      <c r="R19" s="28" t="n">
        <f aca="false">IF(ISNUMBER(P19),bob5,0)</f>
        <v>0</v>
      </c>
      <c r="S19" s="41"/>
      <c r="T19" s="28" t="n">
        <f aca="false">IF(ISNUMBER(S19),bob6*S19,0)</f>
        <v>0</v>
      </c>
      <c r="U19" s="28" t="n">
        <f aca="false">IF(ISNUMBER(S19),bob6,0)</f>
        <v>0</v>
      </c>
      <c r="V19" s="31"/>
      <c r="W19" s="39"/>
      <c r="X19" s="28" t="n">
        <f aca="false">IF(ISNUMBER(W19),bobo7*W19,0)</f>
        <v>0</v>
      </c>
      <c r="Y19" s="28" t="n">
        <f aca="false">IF(ISNUMBER(W19),bobo7,0)</f>
        <v>0</v>
      </c>
      <c r="Z19" s="40"/>
      <c r="AA19" s="28" t="n">
        <f aca="false">IF(ISNUMBER(Z19),bobo8*Z19,0)</f>
        <v>0</v>
      </c>
      <c r="AB19" s="28" t="n">
        <f aca="false">IF(ISNUMBER(Z19),bobo8,0)</f>
        <v>0</v>
      </c>
      <c r="AC19" s="40"/>
      <c r="AD19" s="28" t="n">
        <f aca="false">IF(ISNUMBER(AC19),bobo9*AC19,0)</f>
        <v>0</v>
      </c>
      <c r="AE19" s="28" t="n">
        <f aca="false">IF(ISNUMBER(AC19),bobo9,0)</f>
        <v>0</v>
      </c>
      <c r="AF19" s="40"/>
      <c r="AG19" s="28" t="n">
        <f aca="false">IF(ISNUMBER(AF19),bobo10*AF19,0)</f>
        <v>0</v>
      </c>
      <c r="AH19" s="28" t="n">
        <f aca="false">IF(ISNUMBER(AF19),bobo10,0)</f>
        <v>0</v>
      </c>
      <c r="AI19" s="40"/>
      <c r="AJ19" s="28" t="n">
        <f aca="false">IF(ISNUMBER(AI19),bob11*AI19,0)</f>
        <v>0</v>
      </c>
      <c r="AK19" s="28" t="n">
        <f aca="false">IF(ISNUMBER(AI19),bob11,0)</f>
        <v>0</v>
      </c>
      <c r="AL19" s="41"/>
      <c r="AM19" s="30" t="n">
        <f aca="false">IF(ISNUMBER(AL19),bob12*AL19,0)</f>
        <v>0</v>
      </c>
      <c r="AN19" s="30" t="n">
        <f aca="false">IF(ISNUMBER(AL19),bob12,0)</f>
        <v>0</v>
      </c>
      <c r="AO19" s="32"/>
      <c r="AP19" s="32" t="n">
        <f aca="false">(E19+H19+K19+N19+Q19+T19+X19+AA19+AD19+AG19+AJ19+AM19)</f>
        <v>0</v>
      </c>
      <c r="AQ19" s="32" t="n">
        <f aca="false">(F19+I19+L19+O19+R19+U19+Y19+AB19+AE19+AH19+AK19+AN19)</f>
        <v>0</v>
      </c>
      <c r="AR19" s="32"/>
      <c r="AT19" s="38" t="e">
        <f aca="false">(AP19/AQ19)</f>
        <v>#DIV/0!</v>
      </c>
    </row>
    <row r="20" customFormat="false" ht="12" hidden="false" customHeight="true" outlineLevel="0" collapsed="false">
      <c r="B20" s="34"/>
      <c r="C20" s="26"/>
      <c r="D20" s="35"/>
      <c r="E20" s="36" t="n">
        <f aca="false">IF(ISNUMBER(D20),bob1*D20,0)</f>
        <v>0</v>
      </c>
      <c r="F20" s="36" t="n">
        <f aca="false">IF(ISNUMBER(D20),bob1,0)</f>
        <v>0</v>
      </c>
      <c r="G20" s="31"/>
      <c r="H20" s="36" t="n">
        <f aca="false">IF(ISNUMBER(G20),bob2*G20,0)</f>
        <v>0</v>
      </c>
      <c r="I20" s="36" t="n">
        <f aca="false">IF(ISNUMBER(G20),bob2*H20,0)</f>
        <v>0</v>
      </c>
      <c r="J20" s="31"/>
      <c r="K20" s="36" t="n">
        <f aca="false">IF(ISNUMBER(J20),bob3*J20,0)</f>
        <v>0</v>
      </c>
      <c r="L20" s="36" t="n">
        <f aca="false">IF(ISNUMBER(J20),bob3,0)</f>
        <v>0</v>
      </c>
      <c r="M20" s="31"/>
      <c r="N20" s="36" t="n">
        <f aca="false">IF(ISNUMBER(M20),bob4*M20,0)</f>
        <v>0</v>
      </c>
      <c r="O20" s="36" t="n">
        <f aca="false">IF(ISNUMBER(M20),bob4,0)</f>
        <v>0</v>
      </c>
      <c r="P20" s="31"/>
      <c r="Q20" s="36" t="n">
        <f aca="false">IF(ISNUMBER(P20),bob5*P20,0)</f>
        <v>0</v>
      </c>
      <c r="R20" s="36" t="n">
        <f aca="false">IF(ISNUMBER(P20),bob5,0)</f>
        <v>0</v>
      </c>
      <c r="S20" s="37"/>
      <c r="T20" s="30" t="n">
        <f aca="false">IF(ISNUMBER(S20),bob6*S20,0)</f>
        <v>0</v>
      </c>
      <c r="U20" s="30" t="n">
        <f aca="false">IF(ISNUMBER(S20),bob6,0)</f>
        <v>0</v>
      </c>
      <c r="V20" s="31"/>
      <c r="W20" s="35"/>
      <c r="X20" s="36" t="n">
        <f aca="false">IF(ISNUMBER(W20),bobo7*W20,0)</f>
        <v>0</v>
      </c>
      <c r="Y20" s="36" t="n">
        <f aca="false">IF(ISNUMBER(W20),bobo7,0)</f>
        <v>0</v>
      </c>
      <c r="Z20" s="31"/>
      <c r="AA20" s="36" t="n">
        <f aca="false">IF(ISNUMBER(Z20),bobo8*Z20,0)</f>
        <v>0</v>
      </c>
      <c r="AB20" s="36" t="n">
        <f aca="false">IF(ISNUMBER(Z20),bobo8,0)</f>
        <v>0</v>
      </c>
      <c r="AC20" s="31"/>
      <c r="AD20" s="36" t="n">
        <f aca="false">IF(ISNUMBER(AC20),bobo9*AC20,0)</f>
        <v>0</v>
      </c>
      <c r="AE20" s="36" t="n">
        <f aca="false">IF(ISNUMBER(AC20),bobo9,0)</f>
        <v>0</v>
      </c>
      <c r="AF20" s="31"/>
      <c r="AG20" s="36" t="n">
        <f aca="false">IF(ISNUMBER(AF20),bobo10*AF20,0)</f>
        <v>0</v>
      </c>
      <c r="AH20" s="36" t="n">
        <f aca="false">IF(ISNUMBER(AF20),bobo10,0)</f>
        <v>0</v>
      </c>
      <c r="AI20" s="31"/>
      <c r="AJ20" s="36" t="n">
        <f aca="false">IF(ISNUMBER(AI20),bob11*AI20,0)</f>
        <v>0</v>
      </c>
      <c r="AK20" s="36" t="n">
        <f aca="false">IF(ISNUMBER(AI20),bob11,0)</f>
        <v>0</v>
      </c>
      <c r="AL20" s="37"/>
      <c r="AM20" s="30" t="n">
        <f aca="false">IF(ISNUMBER(AL20),bob12*AL20,0)</f>
        <v>0</v>
      </c>
      <c r="AN20" s="30" t="n">
        <f aca="false">IF(ISNUMBER(AL20),bob12,0)</f>
        <v>0</v>
      </c>
      <c r="AO20" s="32"/>
      <c r="AP20" s="32" t="n">
        <f aca="false">(E20+H20+K20+N20+Q20+T20+X20+AA20+AD20+AG20+AJ20+AM20)</f>
        <v>0</v>
      </c>
      <c r="AQ20" s="32" t="n">
        <f aca="false">(F20+I20+L20+O20+R20+U20+Y20+AB20+AE20+AH20+AK20+AN20)</f>
        <v>0</v>
      </c>
      <c r="AR20" s="32"/>
      <c r="AT20" s="38" t="e">
        <f aca="false">(AP20/AQ20)</f>
        <v>#DIV/0!</v>
      </c>
    </row>
    <row r="21" customFormat="false" ht="12" hidden="false" customHeight="true" outlineLevel="0" collapsed="false">
      <c r="B21" s="34"/>
      <c r="C21" s="26"/>
      <c r="D21" s="39"/>
      <c r="E21" s="28" t="n">
        <f aca="false">IF(ISNUMBER(D21),bob1*D21,0)</f>
        <v>0</v>
      </c>
      <c r="F21" s="28" t="n">
        <f aca="false">IF(ISNUMBER(D21),bob1,0)</f>
        <v>0</v>
      </c>
      <c r="G21" s="40"/>
      <c r="H21" s="28" t="n">
        <f aca="false">IF(ISNUMBER(G21),bob2*G21,0)</f>
        <v>0</v>
      </c>
      <c r="I21" s="28" t="n">
        <f aca="false">IF(ISNUMBER(G21),bob2*H21,0)</f>
        <v>0</v>
      </c>
      <c r="J21" s="40"/>
      <c r="K21" s="28" t="n">
        <f aca="false">IF(ISNUMBER(J21),bob3*J21,0)</f>
        <v>0</v>
      </c>
      <c r="L21" s="28" t="n">
        <f aca="false">IF(ISNUMBER(J21),bob3,0)</f>
        <v>0</v>
      </c>
      <c r="M21" s="40"/>
      <c r="N21" s="28" t="n">
        <f aca="false">IF(ISNUMBER(M21),bob4*M21,0)</f>
        <v>0</v>
      </c>
      <c r="O21" s="28" t="n">
        <f aca="false">IF(ISNUMBER(M21),bob4,0)</f>
        <v>0</v>
      </c>
      <c r="P21" s="40"/>
      <c r="Q21" s="28" t="n">
        <f aca="false">IF(ISNUMBER(P21),bob5*P21,0)</f>
        <v>0</v>
      </c>
      <c r="R21" s="28" t="n">
        <f aca="false">IF(ISNUMBER(P21),bob5,0)</f>
        <v>0</v>
      </c>
      <c r="S21" s="41"/>
      <c r="T21" s="28" t="n">
        <f aca="false">IF(ISNUMBER(S21),bob6*S21,0)</f>
        <v>0</v>
      </c>
      <c r="U21" s="28" t="n">
        <f aca="false">IF(ISNUMBER(S21),bob6,0)</f>
        <v>0</v>
      </c>
      <c r="V21" s="31"/>
      <c r="W21" s="39"/>
      <c r="X21" s="28" t="n">
        <f aca="false">IF(ISNUMBER(W21),bobo7*W21,0)</f>
        <v>0</v>
      </c>
      <c r="Y21" s="28" t="n">
        <f aca="false">IF(ISNUMBER(W21),bobo7,0)</f>
        <v>0</v>
      </c>
      <c r="Z21" s="40"/>
      <c r="AA21" s="28" t="n">
        <f aca="false">IF(ISNUMBER(Z21),bobo8*Z21,0)</f>
        <v>0</v>
      </c>
      <c r="AB21" s="28" t="n">
        <f aca="false">IF(ISNUMBER(Z21),bobo8,0)</f>
        <v>0</v>
      </c>
      <c r="AC21" s="40"/>
      <c r="AD21" s="28" t="n">
        <f aca="false">IF(ISNUMBER(AC21),bobo9*AC21,0)</f>
        <v>0</v>
      </c>
      <c r="AE21" s="28" t="n">
        <f aca="false">IF(ISNUMBER(AC21),bobo9,0)</f>
        <v>0</v>
      </c>
      <c r="AF21" s="40"/>
      <c r="AG21" s="28" t="n">
        <f aca="false">IF(ISNUMBER(AF21),bobo10*AF21,0)</f>
        <v>0</v>
      </c>
      <c r="AH21" s="28" t="n">
        <f aca="false">IF(ISNUMBER(AF21),bobo10,0)</f>
        <v>0</v>
      </c>
      <c r="AI21" s="40"/>
      <c r="AJ21" s="28" t="n">
        <f aca="false">IF(ISNUMBER(AI21),bob11*AI21,0)</f>
        <v>0</v>
      </c>
      <c r="AK21" s="28" t="n">
        <f aca="false">IF(ISNUMBER(AI21),bob11,0)</f>
        <v>0</v>
      </c>
      <c r="AL21" s="41"/>
      <c r="AM21" s="30" t="n">
        <f aca="false">IF(ISNUMBER(AL21),bob12*AL21,0)</f>
        <v>0</v>
      </c>
      <c r="AN21" s="30" t="n">
        <f aca="false">IF(ISNUMBER(AL21),bob12,0)</f>
        <v>0</v>
      </c>
      <c r="AO21" s="32"/>
      <c r="AP21" s="32" t="n">
        <f aca="false">(E21+H21+K21+N21+Q21+T21+X21+AA21+AD21+AG21+AJ21+AM21)</f>
        <v>0</v>
      </c>
      <c r="AQ21" s="32" t="n">
        <f aca="false">(F21+I21+L21+O21+R21+U21+Y21+AB21+AE21+AH21+AK21+AN21)</f>
        <v>0</v>
      </c>
      <c r="AR21" s="32"/>
      <c r="AT21" s="38" t="e">
        <f aca="false">(AP21/AQ21)</f>
        <v>#DIV/0!</v>
      </c>
    </row>
    <row r="22" customFormat="false" ht="12" hidden="false" customHeight="true" outlineLevel="0" collapsed="false">
      <c r="B22" s="42"/>
      <c r="C22" s="26"/>
      <c r="D22" s="35"/>
      <c r="E22" s="36" t="n">
        <f aca="false">IF(ISNUMBER(D22),bob1*D22,0)</f>
        <v>0</v>
      </c>
      <c r="F22" s="36" t="n">
        <f aca="false">IF(ISNUMBER(D22),bob1,0)</f>
        <v>0</v>
      </c>
      <c r="G22" s="31"/>
      <c r="H22" s="36" t="n">
        <f aca="false">IF(ISNUMBER(G22),bob2*G22,0)</f>
        <v>0</v>
      </c>
      <c r="I22" s="36" t="n">
        <f aca="false">IF(ISNUMBER(G22),bob2*H22,0)</f>
        <v>0</v>
      </c>
      <c r="J22" s="31"/>
      <c r="K22" s="36" t="n">
        <f aca="false">IF(ISNUMBER(J22),bob3*J22,0)</f>
        <v>0</v>
      </c>
      <c r="L22" s="36" t="n">
        <f aca="false">IF(ISNUMBER(J22),bob3,0)</f>
        <v>0</v>
      </c>
      <c r="M22" s="31"/>
      <c r="N22" s="36" t="n">
        <f aca="false">IF(ISNUMBER(M22),bob4*M22,0)</f>
        <v>0</v>
      </c>
      <c r="O22" s="36" t="n">
        <f aca="false">IF(ISNUMBER(M22),bob4,0)</f>
        <v>0</v>
      </c>
      <c r="P22" s="31"/>
      <c r="Q22" s="36" t="n">
        <f aca="false">IF(ISNUMBER(P22),bob5*P22,0)</f>
        <v>0</v>
      </c>
      <c r="R22" s="36" t="n">
        <f aca="false">IF(ISNUMBER(P22),bob5,0)</f>
        <v>0</v>
      </c>
      <c r="S22" s="37"/>
      <c r="T22" s="30" t="n">
        <f aca="false">IF(ISNUMBER(S22),bob6*S22,0)</f>
        <v>0</v>
      </c>
      <c r="U22" s="30" t="n">
        <f aca="false">IF(ISNUMBER(S22),bob6,0)</f>
        <v>0</v>
      </c>
      <c r="V22" s="31"/>
      <c r="W22" s="35"/>
      <c r="X22" s="36" t="n">
        <f aca="false">IF(ISNUMBER(W22),bobo7*W22,0)</f>
        <v>0</v>
      </c>
      <c r="Y22" s="36" t="n">
        <f aca="false">IF(ISNUMBER(W22),bobo7,0)</f>
        <v>0</v>
      </c>
      <c r="Z22" s="31"/>
      <c r="AA22" s="36" t="n">
        <f aca="false">IF(ISNUMBER(Z22),bobo8*Z22,0)</f>
        <v>0</v>
      </c>
      <c r="AB22" s="36" t="n">
        <f aca="false">IF(ISNUMBER(Z22),bobo8,0)</f>
        <v>0</v>
      </c>
      <c r="AC22" s="31"/>
      <c r="AD22" s="36" t="n">
        <f aca="false">IF(ISNUMBER(AC22),bobo9*AC22,0)</f>
        <v>0</v>
      </c>
      <c r="AE22" s="36" t="n">
        <f aca="false">IF(ISNUMBER(AC22),bobo9,0)</f>
        <v>0</v>
      </c>
      <c r="AF22" s="31"/>
      <c r="AG22" s="36" t="n">
        <f aca="false">IF(ISNUMBER(AF22),bobo10*AF22,0)</f>
        <v>0</v>
      </c>
      <c r="AH22" s="36" t="n">
        <f aca="false">IF(ISNUMBER(AF22),bobo10,0)</f>
        <v>0</v>
      </c>
      <c r="AI22" s="31"/>
      <c r="AJ22" s="36" t="n">
        <f aca="false">IF(ISNUMBER(AI22),bob11*AI22,0)</f>
        <v>0</v>
      </c>
      <c r="AK22" s="36" t="n">
        <f aca="false">IF(ISNUMBER(AI22),bob11,0)</f>
        <v>0</v>
      </c>
      <c r="AL22" s="37"/>
      <c r="AM22" s="30" t="n">
        <f aca="false">IF(ISNUMBER(AL22),bob12*AL22,0)</f>
        <v>0</v>
      </c>
      <c r="AN22" s="30" t="n">
        <f aca="false">IF(ISNUMBER(AL22),bob12,0)</f>
        <v>0</v>
      </c>
      <c r="AO22" s="32"/>
      <c r="AP22" s="32" t="n">
        <f aca="false">(E22+H22+K22+N22+Q22+T22+X22+AA22+AD22+AG22+AJ22+AM22)</f>
        <v>0</v>
      </c>
      <c r="AQ22" s="32" t="n">
        <f aca="false">(F22+I22+L22+O22+R22+U22+Y22+AB22+AE22+AH22+AK22+AN22)</f>
        <v>0</v>
      </c>
      <c r="AR22" s="32"/>
      <c r="AT22" s="38" t="e">
        <f aca="false">(AP22/AQ22)</f>
        <v>#DIV/0!</v>
      </c>
    </row>
    <row r="23" customFormat="false" ht="12" hidden="false" customHeight="true" outlineLevel="0" collapsed="false">
      <c r="B23" s="42"/>
      <c r="C23" s="26"/>
      <c r="D23" s="39"/>
      <c r="E23" s="28" t="n">
        <f aca="false">IF(ISNUMBER(D23),bob1*D23,0)</f>
        <v>0</v>
      </c>
      <c r="F23" s="28" t="n">
        <f aca="false">IF(ISNUMBER(D23),bob1,0)</f>
        <v>0</v>
      </c>
      <c r="G23" s="40"/>
      <c r="H23" s="28" t="n">
        <f aca="false">IF(ISNUMBER(G23),bob2*G23,0)</f>
        <v>0</v>
      </c>
      <c r="I23" s="28" t="n">
        <f aca="false">IF(ISNUMBER(G23),bob2*H23,0)</f>
        <v>0</v>
      </c>
      <c r="J23" s="40"/>
      <c r="K23" s="28" t="n">
        <f aca="false">IF(ISNUMBER(J23),bob3*J23,0)</f>
        <v>0</v>
      </c>
      <c r="L23" s="28" t="n">
        <f aca="false">IF(ISNUMBER(J23),bob3,0)</f>
        <v>0</v>
      </c>
      <c r="M23" s="40"/>
      <c r="N23" s="28" t="n">
        <f aca="false">IF(ISNUMBER(M23),bob4*M23,0)</f>
        <v>0</v>
      </c>
      <c r="O23" s="28" t="n">
        <f aca="false">IF(ISNUMBER(M23),bob4,0)</f>
        <v>0</v>
      </c>
      <c r="P23" s="40"/>
      <c r="Q23" s="28" t="n">
        <f aca="false">IF(ISNUMBER(P23),bob5*P23,0)</f>
        <v>0</v>
      </c>
      <c r="R23" s="28" t="n">
        <f aca="false">IF(ISNUMBER(P23),bob5,0)</f>
        <v>0</v>
      </c>
      <c r="S23" s="41"/>
      <c r="T23" s="28" t="n">
        <f aca="false">IF(ISNUMBER(S23),bob6*S23,0)</f>
        <v>0</v>
      </c>
      <c r="U23" s="28" t="n">
        <f aca="false">IF(ISNUMBER(S23),bob6,0)</f>
        <v>0</v>
      </c>
      <c r="V23" s="31"/>
      <c r="W23" s="39"/>
      <c r="X23" s="28" t="n">
        <f aca="false">IF(ISNUMBER(W23),bobo7*W23,0)</f>
        <v>0</v>
      </c>
      <c r="Y23" s="28" t="n">
        <f aca="false">IF(ISNUMBER(W23),bobo7,0)</f>
        <v>0</v>
      </c>
      <c r="Z23" s="40"/>
      <c r="AA23" s="28" t="n">
        <f aca="false">IF(ISNUMBER(Z23),bobo8*Z23,0)</f>
        <v>0</v>
      </c>
      <c r="AB23" s="28" t="n">
        <f aca="false">IF(ISNUMBER(Z23),bobo8,0)</f>
        <v>0</v>
      </c>
      <c r="AC23" s="40"/>
      <c r="AD23" s="28" t="n">
        <f aca="false">IF(ISNUMBER(AC23),bobo9*AC23,0)</f>
        <v>0</v>
      </c>
      <c r="AE23" s="28" t="n">
        <f aca="false">IF(ISNUMBER(AC23),bobo9,0)</f>
        <v>0</v>
      </c>
      <c r="AF23" s="40"/>
      <c r="AG23" s="28" t="n">
        <f aca="false">IF(ISNUMBER(AF23),bobo10*AF23,0)</f>
        <v>0</v>
      </c>
      <c r="AH23" s="28" t="n">
        <f aca="false">IF(ISNUMBER(AF23),bobo10,0)</f>
        <v>0</v>
      </c>
      <c r="AI23" s="40"/>
      <c r="AJ23" s="28" t="n">
        <f aca="false">IF(ISNUMBER(AI23),bob11*AI23,0)</f>
        <v>0</v>
      </c>
      <c r="AK23" s="28" t="n">
        <f aca="false">IF(ISNUMBER(AI23),bob11,0)</f>
        <v>0</v>
      </c>
      <c r="AL23" s="41"/>
      <c r="AM23" s="30" t="n">
        <f aca="false">IF(ISNUMBER(AL23),bob12*AL23,0)</f>
        <v>0</v>
      </c>
      <c r="AN23" s="30" t="n">
        <f aca="false">IF(ISNUMBER(AL23),bob12,0)</f>
        <v>0</v>
      </c>
      <c r="AO23" s="32"/>
      <c r="AP23" s="32" t="n">
        <f aca="false">(E23+H23+K23+N23+Q23+T23+X23+AA23+AD23+AG23+AJ23+AM23)</f>
        <v>0</v>
      </c>
      <c r="AQ23" s="32" t="n">
        <f aca="false">(F23+I23+L23+O23+R23+U23+Y23+AB23+AE23+AH23+AK23+AN23)</f>
        <v>0</v>
      </c>
      <c r="AR23" s="32"/>
      <c r="AT23" s="38" t="e">
        <f aca="false">(AP23/AQ23)</f>
        <v>#DIV/0!</v>
      </c>
    </row>
    <row r="24" customFormat="false" ht="12" hidden="false" customHeight="true" outlineLevel="0" collapsed="false">
      <c r="B24" s="42"/>
      <c r="C24" s="26"/>
      <c r="D24" s="35"/>
      <c r="E24" s="36" t="n">
        <f aca="false">IF(ISNUMBER(D24),bob1*D24,0)</f>
        <v>0</v>
      </c>
      <c r="F24" s="36" t="n">
        <f aca="false">IF(ISNUMBER(D24),bob1,0)</f>
        <v>0</v>
      </c>
      <c r="G24" s="31"/>
      <c r="H24" s="36" t="n">
        <f aca="false">IF(ISNUMBER(G24),bob2*G24,0)</f>
        <v>0</v>
      </c>
      <c r="I24" s="36" t="n">
        <f aca="false">IF(ISNUMBER(G24),bob2*H24,0)</f>
        <v>0</v>
      </c>
      <c r="J24" s="31"/>
      <c r="K24" s="36" t="n">
        <f aca="false">IF(ISNUMBER(J24),bob3*J24,0)</f>
        <v>0</v>
      </c>
      <c r="L24" s="36" t="n">
        <f aca="false">IF(ISNUMBER(J24),bob3,0)</f>
        <v>0</v>
      </c>
      <c r="M24" s="31"/>
      <c r="N24" s="36" t="n">
        <f aca="false">IF(ISNUMBER(M24),bob4*M24,0)</f>
        <v>0</v>
      </c>
      <c r="O24" s="36" t="n">
        <f aca="false">IF(ISNUMBER(M24),bob4,0)</f>
        <v>0</v>
      </c>
      <c r="P24" s="31"/>
      <c r="Q24" s="36" t="n">
        <f aca="false">IF(ISNUMBER(P24),bob5*P24,0)</f>
        <v>0</v>
      </c>
      <c r="R24" s="36" t="n">
        <f aca="false">IF(ISNUMBER(P24),bob5,0)</f>
        <v>0</v>
      </c>
      <c r="S24" s="37"/>
      <c r="T24" s="30" t="n">
        <f aca="false">IF(ISNUMBER(S24),bob6*S24,0)</f>
        <v>0</v>
      </c>
      <c r="U24" s="30" t="n">
        <f aca="false">IF(ISNUMBER(S24),bob6,0)</f>
        <v>0</v>
      </c>
      <c r="V24" s="31"/>
      <c r="W24" s="35"/>
      <c r="X24" s="36" t="n">
        <f aca="false">IF(ISNUMBER(W24),bobo7*W24,0)</f>
        <v>0</v>
      </c>
      <c r="Y24" s="36" t="n">
        <f aca="false">IF(ISNUMBER(W24),bobo7,0)</f>
        <v>0</v>
      </c>
      <c r="Z24" s="31"/>
      <c r="AA24" s="36" t="n">
        <f aca="false">IF(ISNUMBER(Z24),bobo8*Z24,0)</f>
        <v>0</v>
      </c>
      <c r="AB24" s="36" t="n">
        <f aca="false">IF(ISNUMBER(Z24),bobo8,0)</f>
        <v>0</v>
      </c>
      <c r="AC24" s="31"/>
      <c r="AD24" s="36" t="n">
        <f aca="false">IF(ISNUMBER(AC24),bobo9*AC24,0)</f>
        <v>0</v>
      </c>
      <c r="AE24" s="36" t="n">
        <f aca="false">IF(ISNUMBER(AC24),bobo9,0)</f>
        <v>0</v>
      </c>
      <c r="AF24" s="31"/>
      <c r="AG24" s="36" t="n">
        <f aca="false">IF(ISNUMBER(AF24),bobo10*AF24,0)</f>
        <v>0</v>
      </c>
      <c r="AH24" s="36" t="n">
        <f aca="false">IF(ISNUMBER(AF24),bobo10,0)</f>
        <v>0</v>
      </c>
      <c r="AI24" s="31"/>
      <c r="AJ24" s="36" t="n">
        <f aca="false">IF(ISNUMBER(AI24),bob11*AI24,0)</f>
        <v>0</v>
      </c>
      <c r="AK24" s="36" t="n">
        <f aca="false">IF(ISNUMBER(AI24),bob11,0)</f>
        <v>0</v>
      </c>
      <c r="AL24" s="37"/>
      <c r="AM24" s="30" t="n">
        <f aca="false">IF(ISNUMBER(AL24),bob12*AL24,0)</f>
        <v>0</v>
      </c>
      <c r="AN24" s="30" t="n">
        <f aca="false">IF(ISNUMBER(AL24),bob12,0)</f>
        <v>0</v>
      </c>
      <c r="AO24" s="32"/>
      <c r="AP24" s="32" t="n">
        <f aca="false">(E24+H24+K24+N24+Q24+T24+X24+AA24+AD24+AG24+AJ24+AM24)</f>
        <v>0</v>
      </c>
      <c r="AQ24" s="32" t="n">
        <f aca="false">(F24+I24+L24+O24+R24+U24+Y24+AB24+AE24+AH24+AK24+AN24)</f>
        <v>0</v>
      </c>
      <c r="AR24" s="32"/>
      <c r="AT24" s="38" t="e">
        <f aca="false">(AP24/AQ24)</f>
        <v>#DIV/0!</v>
      </c>
    </row>
    <row r="25" customFormat="false" ht="12" hidden="false" customHeight="true" outlineLevel="0" collapsed="false">
      <c r="B25" s="42"/>
      <c r="C25" s="26"/>
      <c r="D25" s="39"/>
      <c r="E25" s="28" t="n">
        <f aca="false">IF(ISNUMBER(D25),bob1*D25,0)</f>
        <v>0</v>
      </c>
      <c r="F25" s="28" t="n">
        <f aca="false">IF(ISNUMBER(D25),bob1,0)</f>
        <v>0</v>
      </c>
      <c r="G25" s="40"/>
      <c r="H25" s="28" t="n">
        <f aca="false">IF(ISNUMBER(G25),bob2*G25,0)</f>
        <v>0</v>
      </c>
      <c r="I25" s="28" t="n">
        <f aca="false">IF(ISNUMBER(G25),bob2*H25,0)</f>
        <v>0</v>
      </c>
      <c r="J25" s="40"/>
      <c r="K25" s="28" t="n">
        <f aca="false">IF(ISNUMBER(J25),bob3*J25,0)</f>
        <v>0</v>
      </c>
      <c r="L25" s="28" t="n">
        <f aca="false">IF(ISNUMBER(J25),bob3,0)</f>
        <v>0</v>
      </c>
      <c r="M25" s="40"/>
      <c r="N25" s="28" t="n">
        <f aca="false">IF(ISNUMBER(M25),bob4*M25,0)</f>
        <v>0</v>
      </c>
      <c r="O25" s="28" t="n">
        <f aca="false">IF(ISNUMBER(M25),bob4,0)</f>
        <v>0</v>
      </c>
      <c r="P25" s="40"/>
      <c r="Q25" s="28" t="n">
        <f aca="false">IF(ISNUMBER(P25),bob5*P25,0)</f>
        <v>0</v>
      </c>
      <c r="R25" s="28" t="n">
        <f aca="false">IF(ISNUMBER(P25),bob5,0)</f>
        <v>0</v>
      </c>
      <c r="S25" s="41"/>
      <c r="T25" s="28" t="n">
        <f aca="false">IF(ISNUMBER(S25),bob6*S25,0)</f>
        <v>0</v>
      </c>
      <c r="U25" s="28" t="n">
        <f aca="false">IF(ISNUMBER(S25),bob6,0)</f>
        <v>0</v>
      </c>
      <c r="V25" s="31"/>
      <c r="W25" s="39"/>
      <c r="X25" s="28" t="n">
        <f aca="false">IF(ISNUMBER(W25),bobo7*W25,0)</f>
        <v>0</v>
      </c>
      <c r="Y25" s="28" t="n">
        <f aca="false">IF(ISNUMBER(W25),bobo7,0)</f>
        <v>0</v>
      </c>
      <c r="Z25" s="40"/>
      <c r="AA25" s="28" t="n">
        <f aca="false">IF(ISNUMBER(Z25),bobo8*Z25,0)</f>
        <v>0</v>
      </c>
      <c r="AB25" s="28" t="n">
        <f aca="false">IF(ISNUMBER(Z25),bobo8,0)</f>
        <v>0</v>
      </c>
      <c r="AC25" s="40"/>
      <c r="AD25" s="28" t="n">
        <f aca="false">IF(ISNUMBER(AC25),bobo9*AC25,0)</f>
        <v>0</v>
      </c>
      <c r="AE25" s="28" t="n">
        <f aca="false">IF(ISNUMBER(AC25),bobo9,0)</f>
        <v>0</v>
      </c>
      <c r="AF25" s="40"/>
      <c r="AG25" s="28" t="n">
        <f aca="false">IF(ISNUMBER(AF25),bobo10*AF25,0)</f>
        <v>0</v>
      </c>
      <c r="AH25" s="28" t="n">
        <f aca="false">IF(ISNUMBER(AF25),bobo10,0)</f>
        <v>0</v>
      </c>
      <c r="AI25" s="40"/>
      <c r="AJ25" s="28" t="n">
        <f aca="false">IF(ISNUMBER(AI25),bob11*AI25,0)</f>
        <v>0</v>
      </c>
      <c r="AK25" s="28" t="n">
        <f aca="false">IF(ISNUMBER(AI25),bob11,0)</f>
        <v>0</v>
      </c>
      <c r="AL25" s="41"/>
      <c r="AM25" s="30" t="n">
        <f aca="false">IF(ISNUMBER(AL25),bob12*AL25,0)</f>
        <v>0</v>
      </c>
      <c r="AN25" s="30" t="n">
        <f aca="false">IF(ISNUMBER(AL25),bob12,0)</f>
        <v>0</v>
      </c>
      <c r="AO25" s="32"/>
      <c r="AP25" s="32" t="n">
        <f aca="false">(E25+H25+K25+N25+Q25+T25+X25+AA25+AD25+AG25+AJ25+AM25)</f>
        <v>0</v>
      </c>
      <c r="AQ25" s="32" t="n">
        <f aca="false">(F25+I25+L25+O25+R25+U25+Y25+AB25+AE25+AH25+AK25+AN25)</f>
        <v>0</v>
      </c>
      <c r="AR25" s="32"/>
      <c r="AT25" s="38" t="e">
        <f aca="false">(AP25/AQ25)</f>
        <v>#DIV/0!</v>
      </c>
    </row>
    <row r="26" customFormat="false" ht="12" hidden="false" customHeight="true" outlineLevel="0" collapsed="false">
      <c r="B26" s="42"/>
      <c r="C26" s="26"/>
      <c r="D26" s="35"/>
      <c r="E26" s="36" t="n">
        <f aca="false">IF(ISNUMBER(D26),bob1*D26,0)</f>
        <v>0</v>
      </c>
      <c r="F26" s="36" t="n">
        <f aca="false">IF(ISNUMBER(D26),bob1,0)</f>
        <v>0</v>
      </c>
      <c r="G26" s="31"/>
      <c r="H26" s="36" t="n">
        <f aca="false">IF(ISNUMBER(G26),bob2*G26,0)</f>
        <v>0</v>
      </c>
      <c r="I26" s="36" t="n">
        <f aca="false">IF(ISNUMBER(G26),bob2*H26,0)</f>
        <v>0</v>
      </c>
      <c r="J26" s="31"/>
      <c r="K26" s="36" t="n">
        <f aca="false">IF(ISNUMBER(J26),bob3*J26,0)</f>
        <v>0</v>
      </c>
      <c r="L26" s="36" t="n">
        <f aca="false">IF(ISNUMBER(J26),bob3,0)</f>
        <v>0</v>
      </c>
      <c r="M26" s="31"/>
      <c r="N26" s="36" t="n">
        <f aca="false">IF(ISNUMBER(M26),bob4*M26,0)</f>
        <v>0</v>
      </c>
      <c r="O26" s="36" t="n">
        <f aca="false">IF(ISNUMBER(M26),bob4,0)</f>
        <v>0</v>
      </c>
      <c r="P26" s="31"/>
      <c r="Q26" s="36" t="n">
        <f aca="false">IF(ISNUMBER(P26),bob5*P26,0)</f>
        <v>0</v>
      </c>
      <c r="R26" s="36" t="n">
        <f aca="false">IF(ISNUMBER(P26),bob5,0)</f>
        <v>0</v>
      </c>
      <c r="S26" s="37"/>
      <c r="T26" s="30" t="n">
        <f aca="false">IF(ISNUMBER(S26),bob6*S26,0)</f>
        <v>0</v>
      </c>
      <c r="U26" s="30" t="n">
        <f aca="false">IF(ISNUMBER(S26),bob6,0)</f>
        <v>0</v>
      </c>
      <c r="V26" s="31"/>
      <c r="W26" s="35"/>
      <c r="X26" s="36" t="n">
        <f aca="false">IF(ISNUMBER(W26),bobo7*W26,0)</f>
        <v>0</v>
      </c>
      <c r="Y26" s="36" t="n">
        <f aca="false">IF(ISNUMBER(W26),bobo7,0)</f>
        <v>0</v>
      </c>
      <c r="Z26" s="31"/>
      <c r="AA26" s="36" t="n">
        <f aca="false">IF(ISNUMBER(Z26),bobo8*Z26,0)</f>
        <v>0</v>
      </c>
      <c r="AB26" s="36" t="n">
        <f aca="false">IF(ISNUMBER(Z26),bobo8,0)</f>
        <v>0</v>
      </c>
      <c r="AC26" s="31"/>
      <c r="AD26" s="36" t="n">
        <f aca="false">IF(ISNUMBER(AC26),bobo9*AC26,0)</f>
        <v>0</v>
      </c>
      <c r="AE26" s="36" t="n">
        <f aca="false">IF(ISNUMBER(AC26),bobo9,0)</f>
        <v>0</v>
      </c>
      <c r="AF26" s="31"/>
      <c r="AG26" s="36" t="n">
        <f aca="false">IF(ISNUMBER(AF26),bobo10*AF26,0)</f>
        <v>0</v>
      </c>
      <c r="AH26" s="36" t="n">
        <f aca="false">IF(ISNUMBER(AF26),bobo10,0)</f>
        <v>0</v>
      </c>
      <c r="AI26" s="31"/>
      <c r="AJ26" s="36" t="n">
        <f aca="false">IF(ISNUMBER(AI26),bob11*AI26,0)</f>
        <v>0</v>
      </c>
      <c r="AK26" s="36" t="n">
        <f aca="false">IF(ISNUMBER(AI26),bob11,0)</f>
        <v>0</v>
      </c>
      <c r="AL26" s="37"/>
      <c r="AM26" s="30" t="n">
        <f aca="false">IF(ISNUMBER(AL26),bob12*AL26,0)</f>
        <v>0</v>
      </c>
      <c r="AN26" s="30" t="n">
        <f aca="false">IF(ISNUMBER(AL26),bob12,0)</f>
        <v>0</v>
      </c>
      <c r="AO26" s="32"/>
      <c r="AP26" s="32" t="n">
        <f aca="false">(E26+H26+K26+N26+Q26+T26+X26+AA26+AD26+AG26+AJ26+AM26)</f>
        <v>0</v>
      </c>
      <c r="AQ26" s="32" t="n">
        <f aca="false">(F26+I26+L26+O26+R26+U26+Y26+AB26+AE26+AH26+AK26+AN26)</f>
        <v>0</v>
      </c>
      <c r="AR26" s="32"/>
      <c r="AT26" s="38" t="e">
        <f aca="false">(AP26/AQ26)</f>
        <v>#DIV/0!</v>
      </c>
    </row>
    <row r="27" customFormat="false" ht="12" hidden="false" customHeight="true" outlineLevel="0" collapsed="false">
      <c r="B27" s="42"/>
      <c r="C27" s="26"/>
      <c r="D27" s="39"/>
      <c r="E27" s="28" t="n">
        <f aca="false">IF(ISNUMBER(D27),bob1*D27,0)</f>
        <v>0</v>
      </c>
      <c r="F27" s="28" t="n">
        <f aca="false">IF(ISNUMBER(D27),bob1,0)</f>
        <v>0</v>
      </c>
      <c r="G27" s="40"/>
      <c r="H27" s="28" t="n">
        <f aca="false">IF(ISNUMBER(G27),bob2*G27,0)</f>
        <v>0</v>
      </c>
      <c r="I27" s="28" t="n">
        <f aca="false">IF(ISNUMBER(G27),bob2*H27,0)</f>
        <v>0</v>
      </c>
      <c r="J27" s="40"/>
      <c r="K27" s="28" t="n">
        <f aca="false">IF(ISNUMBER(J27),bob3*J27,0)</f>
        <v>0</v>
      </c>
      <c r="L27" s="28" t="n">
        <f aca="false">IF(ISNUMBER(J27),bob3,0)</f>
        <v>0</v>
      </c>
      <c r="M27" s="40"/>
      <c r="N27" s="28" t="n">
        <f aca="false">IF(ISNUMBER(M27),bob4*M27,0)</f>
        <v>0</v>
      </c>
      <c r="O27" s="28" t="n">
        <f aca="false">IF(ISNUMBER(M27),bob4,0)</f>
        <v>0</v>
      </c>
      <c r="P27" s="40"/>
      <c r="Q27" s="28" t="n">
        <f aca="false">IF(ISNUMBER(P27),bob5*P27,0)</f>
        <v>0</v>
      </c>
      <c r="R27" s="28" t="n">
        <f aca="false">IF(ISNUMBER(P27),bob5,0)</f>
        <v>0</v>
      </c>
      <c r="S27" s="41"/>
      <c r="T27" s="28" t="n">
        <f aca="false">IF(ISNUMBER(S27),bob6*S27,0)</f>
        <v>0</v>
      </c>
      <c r="U27" s="28" t="n">
        <f aca="false">IF(ISNUMBER(S27),bob6,0)</f>
        <v>0</v>
      </c>
      <c r="V27" s="31"/>
      <c r="W27" s="39"/>
      <c r="X27" s="28" t="n">
        <f aca="false">IF(ISNUMBER(W27),bobo7*W27,0)</f>
        <v>0</v>
      </c>
      <c r="Y27" s="28" t="n">
        <f aca="false">IF(ISNUMBER(W27),bobo7,0)</f>
        <v>0</v>
      </c>
      <c r="Z27" s="40"/>
      <c r="AA27" s="28" t="n">
        <f aca="false">IF(ISNUMBER(Z27),bobo8*Z27,0)</f>
        <v>0</v>
      </c>
      <c r="AB27" s="28" t="n">
        <f aca="false">IF(ISNUMBER(Z27),bobo8,0)</f>
        <v>0</v>
      </c>
      <c r="AC27" s="40"/>
      <c r="AD27" s="28" t="n">
        <f aca="false">IF(ISNUMBER(AC27),bobo9*AC27,0)</f>
        <v>0</v>
      </c>
      <c r="AE27" s="28" t="n">
        <f aca="false">IF(ISNUMBER(AC27),bobo9,0)</f>
        <v>0</v>
      </c>
      <c r="AF27" s="40"/>
      <c r="AG27" s="28" t="n">
        <f aca="false">IF(ISNUMBER(AF27),bobo10*AF27,0)</f>
        <v>0</v>
      </c>
      <c r="AH27" s="28" t="n">
        <f aca="false">IF(ISNUMBER(AF27),bobo10,0)</f>
        <v>0</v>
      </c>
      <c r="AI27" s="40"/>
      <c r="AJ27" s="28" t="n">
        <f aca="false">IF(ISNUMBER(AI27),bob11*AI27,0)</f>
        <v>0</v>
      </c>
      <c r="AK27" s="28" t="n">
        <f aca="false">IF(ISNUMBER(AI27),bob11,0)</f>
        <v>0</v>
      </c>
      <c r="AL27" s="41"/>
      <c r="AM27" s="30" t="n">
        <f aca="false">IF(ISNUMBER(AL27),bob12*AL27,0)</f>
        <v>0</v>
      </c>
      <c r="AN27" s="30" t="n">
        <f aca="false">IF(ISNUMBER(AL27),bob12,0)</f>
        <v>0</v>
      </c>
      <c r="AO27" s="32"/>
      <c r="AP27" s="32" t="n">
        <f aca="false">(E27+H27+K27+N27+Q27+T27+X27+AA27+AD27+AG27+AJ27+AM27)</f>
        <v>0</v>
      </c>
      <c r="AQ27" s="32" t="n">
        <f aca="false">(F27+I27+L27+O27+R27+U27+Y27+AB27+AE27+AH27+AK27+AN27)</f>
        <v>0</v>
      </c>
      <c r="AR27" s="32"/>
      <c r="AT27" s="38" t="e">
        <f aca="false">(AP27/AQ27)</f>
        <v>#DIV/0!</v>
      </c>
    </row>
    <row r="28" customFormat="false" ht="12" hidden="false" customHeight="true" outlineLevel="0" collapsed="false">
      <c r="B28" s="34"/>
      <c r="C28" s="26"/>
      <c r="D28" s="35"/>
      <c r="E28" s="36" t="n">
        <f aca="false">IF(ISNUMBER(D28),bob1*D28,0)</f>
        <v>0</v>
      </c>
      <c r="F28" s="36" t="n">
        <f aca="false">IF(ISNUMBER(D28),bob1,0)</f>
        <v>0</v>
      </c>
      <c r="G28" s="31"/>
      <c r="H28" s="36" t="n">
        <f aca="false">IF(ISNUMBER(G28),bob2*G28,0)</f>
        <v>0</v>
      </c>
      <c r="I28" s="36" t="n">
        <f aca="false">IF(ISNUMBER(G28),bob2*H28,0)</f>
        <v>0</v>
      </c>
      <c r="J28" s="31"/>
      <c r="K28" s="36" t="n">
        <f aca="false">IF(ISNUMBER(J28),bob3*J28,0)</f>
        <v>0</v>
      </c>
      <c r="L28" s="36" t="n">
        <f aca="false">IF(ISNUMBER(J28),bob3,0)</f>
        <v>0</v>
      </c>
      <c r="M28" s="31"/>
      <c r="N28" s="36" t="n">
        <f aca="false">IF(ISNUMBER(M28),bob4*M28,0)</f>
        <v>0</v>
      </c>
      <c r="O28" s="36" t="n">
        <f aca="false">IF(ISNUMBER(M28),bob4,0)</f>
        <v>0</v>
      </c>
      <c r="P28" s="31"/>
      <c r="Q28" s="36" t="n">
        <f aca="false">IF(ISNUMBER(P28),bob5*P28,0)</f>
        <v>0</v>
      </c>
      <c r="R28" s="36" t="n">
        <f aca="false">IF(ISNUMBER(P28),bob5,0)</f>
        <v>0</v>
      </c>
      <c r="S28" s="37"/>
      <c r="T28" s="30" t="n">
        <f aca="false">IF(ISNUMBER(S28),bob6*S28,0)</f>
        <v>0</v>
      </c>
      <c r="U28" s="30" t="n">
        <f aca="false">IF(ISNUMBER(S28),bob6,0)</f>
        <v>0</v>
      </c>
      <c r="V28" s="31"/>
      <c r="W28" s="35"/>
      <c r="X28" s="36" t="n">
        <f aca="false">IF(ISNUMBER(W28),bobo7*W28,0)</f>
        <v>0</v>
      </c>
      <c r="Y28" s="36" t="n">
        <f aca="false">IF(ISNUMBER(W28),bobo7,0)</f>
        <v>0</v>
      </c>
      <c r="Z28" s="31"/>
      <c r="AA28" s="36" t="n">
        <f aca="false">IF(ISNUMBER(Z28),bobo8*Z28,0)</f>
        <v>0</v>
      </c>
      <c r="AB28" s="36" t="n">
        <f aca="false">IF(ISNUMBER(Z28),bobo8,0)</f>
        <v>0</v>
      </c>
      <c r="AC28" s="31"/>
      <c r="AD28" s="36" t="n">
        <f aca="false">IF(ISNUMBER(AC28),bobo9*AC28,0)</f>
        <v>0</v>
      </c>
      <c r="AE28" s="36" t="n">
        <f aca="false">IF(ISNUMBER(AC28),bobo9,0)</f>
        <v>0</v>
      </c>
      <c r="AF28" s="31"/>
      <c r="AG28" s="36" t="n">
        <f aca="false">IF(ISNUMBER(AF28),bobo10*AF28,0)</f>
        <v>0</v>
      </c>
      <c r="AH28" s="36" t="n">
        <f aca="false">IF(ISNUMBER(AF28),bobo10,0)</f>
        <v>0</v>
      </c>
      <c r="AI28" s="31"/>
      <c r="AJ28" s="36" t="n">
        <f aca="false">IF(ISNUMBER(AI28),bob11*AI28,0)</f>
        <v>0</v>
      </c>
      <c r="AK28" s="36" t="n">
        <f aca="false">IF(ISNUMBER(AI28),bob11,0)</f>
        <v>0</v>
      </c>
      <c r="AL28" s="37"/>
      <c r="AM28" s="30" t="n">
        <f aca="false">IF(ISNUMBER(AL28),bob12*AL28,0)</f>
        <v>0</v>
      </c>
      <c r="AN28" s="30" t="n">
        <f aca="false">IF(ISNUMBER(AL28),bob12,0)</f>
        <v>0</v>
      </c>
      <c r="AO28" s="32"/>
      <c r="AP28" s="32" t="n">
        <f aca="false">(E28+H28+K28+N28+Q28+T28+X28+AA28+AD28+AG28+AJ28+AM28)</f>
        <v>0</v>
      </c>
      <c r="AQ28" s="32" t="n">
        <f aca="false">(F28+I28+L28+O28+R28+U28+Y28+AB28+AE28+AH28+AK28+AN28)</f>
        <v>0</v>
      </c>
      <c r="AR28" s="32"/>
      <c r="AT28" s="38" t="e">
        <f aca="false">(AP28/AQ28)</f>
        <v>#DIV/0!</v>
      </c>
    </row>
    <row r="29" customFormat="false" ht="12" hidden="false" customHeight="true" outlineLevel="0" collapsed="false">
      <c r="B29" s="42"/>
      <c r="C29" s="26"/>
      <c r="D29" s="39"/>
      <c r="E29" s="28" t="n">
        <f aca="false">IF(ISNUMBER(D29),bob1*D29,0)</f>
        <v>0</v>
      </c>
      <c r="F29" s="28" t="n">
        <f aca="false">IF(ISNUMBER(D29),bob1,0)</f>
        <v>0</v>
      </c>
      <c r="G29" s="40"/>
      <c r="H29" s="28" t="n">
        <f aca="false">IF(ISNUMBER(G29),bob2*G29,0)</f>
        <v>0</v>
      </c>
      <c r="I29" s="28" t="n">
        <f aca="false">IF(ISNUMBER(G29),bob2*H29,0)</f>
        <v>0</v>
      </c>
      <c r="J29" s="40"/>
      <c r="K29" s="28" t="n">
        <f aca="false">IF(ISNUMBER(J29),bob3*J29,0)</f>
        <v>0</v>
      </c>
      <c r="L29" s="28" t="n">
        <f aca="false">IF(ISNUMBER(J29),bob3,0)</f>
        <v>0</v>
      </c>
      <c r="M29" s="40"/>
      <c r="N29" s="28" t="n">
        <f aca="false">IF(ISNUMBER(M29),bob4*M29,0)</f>
        <v>0</v>
      </c>
      <c r="O29" s="28" t="n">
        <f aca="false">IF(ISNUMBER(M29),bob4,0)</f>
        <v>0</v>
      </c>
      <c r="P29" s="40"/>
      <c r="Q29" s="28" t="n">
        <f aca="false">IF(ISNUMBER(P29),bob5*P29,0)</f>
        <v>0</v>
      </c>
      <c r="R29" s="28" t="n">
        <f aca="false">IF(ISNUMBER(P29),bob5,0)</f>
        <v>0</v>
      </c>
      <c r="S29" s="41"/>
      <c r="T29" s="28" t="n">
        <f aca="false">IF(ISNUMBER(S29),bob6*S29,0)</f>
        <v>0</v>
      </c>
      <c r="U29" s="28" t="n">
        <f aca="false">IF(ISNUMBER(S29),bob6,0)</f>
        <v>0</v>
      </c>
      <c r="V29" s="31"/>
      <c r="W29" s="39"/>
      <c r="X29" s="28" t="n">
        <f aca="false">IF(ISNUMBER(W29),bobo7*W29,0)</f>
        <v>0</v>
      </c>
      <c r="Y29" s="28" t="n">
        <f aca="false">IF(ISNUMBER(W29),bobo7,0)</f>
        <v>0</v>
      </c>
      <c r="Z29" s="40"/>
      <c r="AA29" s="28" t="n">
        <f aca="false">IF(ISNUMBER(Z29),bobo8*Z29,0)</f>
        <v>0</v>
      </c>
      <c r="AB29" s="28" t="n">
        <f aca="false">IF(ISNUMBER(Z29),bobo8,0)</f>
        <v>0</v>
      </c>
      <c r="AC29" s="40"/>
      <c r="AD29" s="28" t="n">
        <f aca="false">IF(ISNUMBER(AC29),bobo9*AC29,0)</f>
        <v>0</v>
      </c>
      <c r="AE29" s="28" t="n">
        <f aca="false">IF(ISNUMBER(AC29),bobo9,0)</f>
        <v>0</v>
      </c>
      <c r="AF29" s="40"/>
      <c r="AG29" s="28" t="n">
        <f aca="false">IF(ISNUMBER(AF29),bobo10*AF29,0)</f>
        <v>0</v>
      </c>
      <c r="AH29" s="28" t="n">
        <f aca="false">IF(ISNUMBER(AF29),bobo10,0)</f>
        <v>0</v>
      </c>
      <c r="AI29" s="40"/>
      <c r="AJ29" s="28" t="n">
        <f aca="false">IF(ISNUMBER(AI29),bob11*AI29,0)</f>
        <v>0</v>
      </c>
      <c r="AK29" s="28" t="n">
        <f aca="false">IF(ISNUMBER(AI29),bob11,0)</f>
        <v>0</v>
      </c>
      <c r="AL29" s="41"/>
      <c r="AM29" s="30" t="n">
        <f aca="false">IF(ISNUMBER(AL29),bob12*AL29,0)</f>
        <v>0</v>
      </c>
      <c r="AN29" s="30" t="n">
        <f aca="false">IF(ISNUMBER(AL29),bob12,0)</f>
        <v>0</v>
      </c>
      <c r="AO29" s="32"/>
      <c r="AP29" s="32" t="n">
        <f aca="false">(E29+H29+K29+N29+Q29+T29+X29+AA29+AD29+AG29+AJ29+AM29)</f>
        <v>0</v>
      </c>
      <c r="AQ29" s="32" t="n">
        <f aca="false">(F29+I29+L29+O29+R29+U29+Y29+AB29+AE29+AH29+AK29+AN29)</f>
        <v>0</v>
      </c>
      <c r="AR29" s="32"/>
      <c r="AT29" s="38" t="e">
        <f aca="false">(AP29/AQ29)</f>
        <v>#DIV/0!</v>
      </c>
    </row>
    <row r="30" customFormat="false" ht="12" hidden="false" customHeight="true" outlineLevel="0" collapsed="false">
      <c r="B30" s="42"/>
      <c r="C30" s="26"/>
      <c r="D30" s="35"/>
      <c r="E30" s="36" t="n">
        <f aca="false">IF(ISNUMBER(D30),bob1*D30,0)</f>
        <v>0</v>
      </c>
      <c r="F30" s="36" t="n">
        <f aca="false">IF(ISNUMBER(D30),bob1,0)</f>
        <v>0</v>
      </c>
      <c r="G30" s="31"/>
      <c r="H30" s="36" t="n">
        <f aca="false">IF(ISNUMBER(G30),bob2*G30,0)</f>
        <v>0</v>
      </c>
      <c r="I30" s="36" t="n">
        <f aca="false">IF(ISNUMBER(G30),bob2*H30,0)</f>
        <v>0</v>
      </c>
      <c r="J30" s="31"/>
      <c r="K30" s="36" t="n">
        <f aca="false">IF(ISNUMBER(J30),bob3*J30,0)</f>
        <v>0</v>
      </c>
      <c r="L30" s="36" t="n">
        <f aca="false">IF(ISNUMBER(J30),bob3,0)</f>
        <v>0</v>
      </c>
      <c r="M30" s="31"/>
      <c r="N30" s="36" t="n">
        <f aca="false">IF(ISNUMBER(M30),bob4*M30,0)</f>
        <v>0</v>
      </c>
      <c r="O30" s="36" t="n">
        <f aca="false">IF(ISNUMBER(M30),bob4,0)</f>
        <v>0</v>
      </c>
      <c r="P30" s="31"/>
      <c r="Q30" s="36" t="n">
        <f aca="false">IF(ISNUMBER(P30),bob5*P30,0)</f>
        <v>0</v>
      </c>
      <c r="R30" s="36" t="n">
        <f aca="false">IF(ISNUMBER(P30),bob5,0)</f>
        <v>0</v>
      </c>
      <c r="S30" s="37"/>
      <c r="T30" s="30" t="n">
        <f aca="false">IF(ISNUMBER(S30),bob6*S30,0)</f>
        <v>0</v>
      </c>
      <c r="U30" s="30" t="n">
        <f aca="false">IF(ISNUMBER(S30),bob6,0)</f>
        <v>0</v>
      </c>
      <c r="V30" s="31"/>
      <c r="W30" s="35"/>
      <c r="X30" s="36" t="n">
        <f aca="false">IF(ISNUMBER(W30),bobo7*W30,0)</f>
        <v>0</v>
      </c>
      <c r="Y30" s="36" t="n">
        <f aca="false">IF(ISNUMBER(W30),bobo7,0)</f>
        <v>0</v>
      </c>
      <c r="Z30" s="31"/>
      <c r="AA30" s="36" t="n">
        <f aca="false">IF(ISNUMBER(Z30),bobo8*Z30,0)</f>
        <v>0</v>
      </c>
      <c r="AB30" s="36" t="n">
        <f aca="false">IF(ISNUMBER(Z30),bobo8,0)</f>
        <v>0</v>
      </c>
      <c r="AC30" s="31"/>
      <c r="AD30" s="36" t="n">
        <f aca="false">IF(ISNUMBER(AC30),bobo9*AC30,0)</f>
        <v>0</v>
      </c>
      <c r="AE30" s="36" t="n">
        <f aca="false">IF(ISNUMBER(AC30),bobo9,0)</f>
        <v>0</v>
      </c>
      <c r="AF30" s="31"/>
      <c r="AG30" s="36" t="n">
        <f aca="false">IF(ISNUMBER(AF30),bobo10*AF30,0)</f>
        <v>0</v>
      </c>
      <c r="AH30" s="36" t="n">
        <f aca="false">IF(ISNUMBER(AF30),bobo10,0)</f>
        <v>0</v>
      </c>
      <c r="AI30" s="31"/>
      <c r="AJ30" s="36" t="n">
        <f aca="false">IF(ISNUMBER(AI30),bob11*AI30,0)</f>
        <v>0</v>
      </c>
      <c r="AK30" s="36" t="n">
        <f aca="false">IF(ISNUMBER(AI30),bob11,0)</f>
        <v>0</v>
      </c>
      <c r="AL30" s="37"/>
      <c r="AM30" s="30" t="n">
        <f aca="false">IF(ISNUMBER(AL30),bob12*AL30,0)</f>
        <v>0</v>
      </c>
      <c r="AN30" s="30" t="n">
        <f aca="false">IF(ISNUMBER(AL30),bob12,0)</f>
        <v>0</v>
      </c>
      <c r="AO30" s="32"/>
      <c r="AP30" s="32" t="n">
        <f aca="false">(E30+H30+K30+N30+Q30+T30+X30+AA30+AD30+AG30+AJ30+AM30)</f>
        <v>0</v>
      </c>
      <c r="AQ30" s="32" t="n">
        <f aca="false">(F30+I30+L30+O30+R30+U30+Y30+AB30+AE30+AH30+AK30+AN30)</f>
        <v>0</v>
      </c>
      <c r="AR30" s="32"/>
      <c r="AT30" s="38" t="e">
        <f aca="false">(AP30/AQ30)</f>
        <v>#DIV/0!</v>
      </c>
    </row>
    <row r="31" customFormat="false" ht="12" hidden="false" customHeight="true" outlineLevel="0" collapsed="false">
      <c r="B31" s="42"/>
      <c r="C31" s="26"/>
      <c r="D31" s="39"/>
      <c r="E31" s="28" t="n">
        <f aca="false">IF(ISNUMBER(D31),bob1*D31,0)</f>
        <v>0</v>
      </c>
      <c r="F31" s="28" t="n">
        <f aca="false">IF(ISNUMBER(D31),bob1,0)</f>
        <v>0</v>
      </c>
      <c r="G31" s="40"/>
      <c r="H31" s="28" t="n">
        <f aca="false">IF(ISNUMBER(G31),bob2*G31,0)</f>
        <v>0</v>
      </c>
      <c r="I31" s="28" t="n">
        <f aca="false">IF(ISNUMBER(G31),bob2*H31,0)</f>
        <v>0</v>
      </c>
      <c r="J31" s="40"/>
      <c r="K31" s="28" t="n">
        <f aca="false">IF(ISNUMBER(J31),bob3*J31,0)</f>
        <v>0</v>
      </c>
      <c r="L31" s="28" t="n">
        <f aca="false">IF(ISNUMBER(J31),bob3,0)</f>
        <v>0</v>
      </c>
      <c r="M31" s="40"/>
      <c r="N31" s="28" t="n">
        <f aca="false">IF(ISNUMBER(M31),bob4*M31,0)</f>
        <v>0</v>
      </c>
      <c r="O31" s="28" t="n">
        <f aca="false">IF(ISNUMBER(M31),bob4,0)</f>
        <v>0</v>
      </c>
      <c r="P31" s="40"/>
      <c r="Q31" s="28" t="n">
        <f aca="false">IF(ISNUMBER(P31),bob5*P31,0)</f>
        <v>0</v>
      </c>
      <c r="R31" s="28" t="n">
        <f aca="false">IF(ISNUMBER(P31),bob5,0)</f>
        <v>0</v>
      </c>
      <c r="S31" s="41"/>
      <c r="T31" s="28" t="n">
        <f aca="false">IF(ISNUMBER(S31),bob6*S31,0)</f>
        <v>0</v>
      </c>
      <c r="U31" s="28" t="n">
        <f aca="false">IF(ISNUMBER(S31),bob6,0)</f>
        <v>0</v>
      </c>
      <c r="V31" s="31"/>
      <c r="W31" s="39"/>
      <c r="X31" s="28" t="n">
        <f aca="false">IF(ISNUMBER(W31),bobo7*W31,0)</f>
        <v>0</v>
      </c>
      <c r="Y31" s="28" t="n">
        <f aca="false">IF(ISNUMBER(W31),bobo7,0)</f>
        <v>0</v>
      </c>
      <c r="Z31" s="40"/>
      <c r="AA31" s="28" t="n">
        <f aca="false">IF(ISNUMBER(Z31),bobo8*Z31,0)</f>
        <v>0</v>
      </c>
      <c r="AB31" s="28" t="n">
        <f aca="false">IF(ISNUMBER(Z31),bobo8,0)</f>
        <v>0</v>
      </c>
      <c r="AC31" s="40"/>
      <c r="AD31" s="28" t="n">
        <f aca="false">IF(ISNUMBER(AC31),bobo9*AC31,0)</f>
        <v>0</v>
      </c>
      <c r="AE31" s="28" t="n">
        <f aca="false">IF(ISNUMBER(AC31),bobo9,0)</f>
        <v>0</v>
      </c>
      <c r="AF31" s="40"/>
      <c r="AG31" s="28" t="n">
        <f aca="false">IF(ISNUMBER(AF31),bobo10*AF31,0)</f>
        <v>0</v>
      </c>
      <c r="AH31" s="28" t="n">
        <f aca="false">IF(ISNUMBER(AF31),bobo10,0)</f>
        <v>0</v>
      </c>
      <c r="AI31" s="40"/>
      <c r="AJ31" s="28" t="n">
        <f aca="false">IF(ISNUMBER(AI31),bob11*AI31,0)</f>
        <v>0</v>
      </c>
      <c r="AK31" s="28" t="n">
        <f aca="false">IF(ISNUMBER(AI31),bob11,0)</f>
        <v>0</v>
      </c>
      <c r="AL31" s="41"/>
      <c r="AM31" s="30" t="n">
        <f aca="false">IF(ISNUMBER(AL31),bob12*AL31,0)</f>
        <v>0</v>
      </c>
      <c r="AN31" s="30" t="n">
        <f aca="false">IF(ISNUMBER(AL31),bob12,0)</f>
        <v>0</v>
      </c>
      <c r="AO31" s="32"/>
      <c r="AP31" s="32" t="n">
        <f aca="false">(E31+H31+K31+N31+Q31+T31+X31+AA31+AD31+AG31+AJ31+AM31)</f>
        <v>0</v>
      </c>
      <c r="AQ31" s="32" t="n">
        <f aca="false">(F31+I31+L31+O31+R31+U31+Y31+AB31+AE31+AH31+AK31+AN31)</f>
        <v>0</v>
      </c>
      <c r="AR31" s="32"/>
      <c r="AT31" s="38" t="e">
        <f aca="false">(AP31/AQ31)</f>
        <v>#DIV/0!</v>
      </c>
    </row>
    <row r="32" customFormat="false" ht="12" hidden="false" customHeight="true" outlineLevel="0" collapsed="false">
      <c r="B32" s="42"/>
      <c r="C32" s="26"/>
      <c r="D32" s="35"/>
      <c r="E32" s="36" t="n">
        <f aca="false">IF(ISNUMBER(D32),bob1*D32,0)</f>
        <v>0</v>
      </c>
      <c r="F32" s="36" t="n">
        <f aca="false">IF(ISNUMBER(D32),bob1,0)</f>
        <v>0</v>
      </c>
      <c r="G32" s="31"/>
      <c r="H32" s="36" t="n">
        <f aca="false">IF(ISNUMBER(G32),bob2*G32,0)</f>
        <v>0</v>
      </c>
      <c r="I32" s="36" t="n">
        <f aca="false">IF(ISNUMBER(G32),bob2*H32,0)</f>
        <v>0</v>
      </c>
      <c r="J32" s="31"/>
      <c r="K32" s="36" t="n">
        <f aca="false">IF(ISNUMBER(J32),bob3*J32,0)</f>
        <v>0</v>
      </c>
      <c r="L32" s="36" t="n">
        <f aca="false">IF(ISNUMBER(J32),bob3,0)</f>
        <v>0</v>
      </c>
      <c r="M32" s="31"/>
      <c r="N32" s="36" t="n">
        <f aca="false">IF(ISNUMBER(M32),bob4*M32,0)</f>
        <v>0</v>
      </c>
      <c r="O32" s="36" t="n">
        <f aca="false">IF(ISNUMBER(M32),bob4,0)</f>
        <v>0</v>
      </c>
      <c r="P32" s="31"/>
      <c r="Q32" s="36" t="n">
        <f aca="false">IF(ISNUMBER(P32),bob5*P32,0)</f>
        <v>0</v>
      </c>
      <c r="R32" s="36" t="n">
        <f aca="false">IF(ISNUMBER(P32),bob5,0)</f>
        <v>0</v>
      </c>
      <c r="S32" s="37"/>
      <c r="T32" s="30" t="n">
        <f aca="false">IF(ISNUMBER(S32),bob6*S32,0)</f>
        <v>0</v>
      </c>
      <c r="U32" s="30" t="n">
        <f aca="false">IF(ISNUMBER(S32),bob6,0)</f>
        <v>0</v>
      </c>
      <c r="V32" s="31"/>
      <c r="W32" s="35"/>
      <c r="X32" s="36" t="n">
        <f aca="false">IF(ISNUMBER(W32),bobo7*W32,0)</f>
        <v>0</v>
      </c>
      <c r="Y32" s="36" t="n">
        <f aca="false">IF(ISNUMBER(W32),bobo7,0)</f>
        <v>0</v>
      </c>
      <c r="Z32" s="31"/>
      <c r="AA32" s="36" t="n">
        <f aca="false">IF(ISNUMBER(Z32),bobo8*Z32,0)</f>
        <v>0</v>
      </c>
      <c r="AB32" s="36" t="n">
        <f aca="false">IF(ISNUMBER(Z32),bobo8,0)</f>
        <v>0</v>
      </c>
      <c r="AC32" s="31"/>
      <c r="AD32" s="36" t="n">
        <f aca="false">IF(ISNUMBER(AC32),bobo9*AC32,0)</f>
        <v>0</v>
      </c>
      <c r="AE32" s="36" t="n">
        <f aca="false">IF(ISNUMBER(AC32),bobo9,0)</f>
        <v>0</v>
      </c>
      <c r="AF32" s="31"/>
      <c r="AG32" s="36" t="n">
        <f aca="false">IF(ISNUMBER(AF32),bobo10*AF32,0)</f>
        <v>0</v>
      </c>
      <c r="AH32" s="36" t="n">
        <f aca="false">IF(ISNUMBER(AF32),bobo10,0)</f>
        <v>0</v>
      </c>
      <c r="AI32" s="31"/>
      <c r="AJ32" s="36" t="n">
        <f aca="false">IF(ISNUMBER(AI32),bob11*AI32,0)</f>
        <v>0</v>
      </c>
      <c r="AK32" s="36" t="n">
        <f aca="false">IF(ISNUMBER(AI32),bob11,0)</f>
        <v>0</v>
      </c>
      <c r="AL32" s="37"/>
      <c r="AM32" s="30" t="n">
        <f aca="false">IF(ISNUMBER(AL32),bob12*AL32,0)</f>
        <v>0</v>
      </c>
      <c r="AN32" s="30" t="n">
        <f aca="false">IF(ISNUMBER(AL32),bob12,0)</f>
        <v>0</v>
      </c>
      <c r="AO32" s="32"/>
      <c r="AP32" s="32" t="n">
        <f aca="false">(E32+H32+K32+N32+Q32+T32+X32+AA32+AD32+AG32+AJ32+AM32)</f>
        <v>0</v>
      </c>
      <c r="AQ32" s="32" t="n">
        <f aca="false">(F32+I32+L32+O32+R32+U32+Y32+AB32+AE32+AH32+AK32+AN32)</f>
        <v>0</v>
      </c>
      <c r="AR32" s="32"/>
      <c r="AT32" s="38" t="e">
        <f aca="false">(AP32/AQ32)</f>
        <v>#DIV/0!</v>
      </c>
    </row>
    <row r="33" customFormat="false" ht="12" hidden="false" customHeight="true" outlineLevel="0" collapsed="false">
      <c r="B33" s="42"/>
      <c r="C33" s="26"/>
      <c r="D33" s="39"/>
      <c r="E33" s="28" t="n">
        <f aca="false">IF(ISNUMBER(D33),bob1*D33,0)</f>
        <v>0</v>
      </c>
      <c r="F33" s="28" t="n">
        <f aca="false">IF(ISNUMBER(D33),bob1,0)</f>
        <v>0</v>
      </c>
      <c r="G33" s="40"/>
      <c r="H33" s="28" t="n">
        <f aca="false">IF(ISNUMBER(G33),bob2*G33,0)</f>
        <v>0</v>
      </c>
      <c r="I33" s="28" t="n">
        <f aca="false">IF(ISNUMBER(G33),bob2*H33,0)</f>
        <v>0</v>
      </c>
      <c r="J33" s="40"/>
      <c r="K33" s="28" t="n">
        <f aca="false">IF(ISNUMBER(J33),bob3*J33,0)</f>
        <v>0</v>
      </c>
      <c r="L33" s="28" t="n">
        <f aca="false">IF(ISNUMBER(J33),bob3,0)</f>
        <v>0</v>
      </c>
      <c r="M33" s="40"/>
      <c r="N33" s="28" t="n">
        <f aca="false">IF(ISNUMBER(M33),bob4*M33,0)</f>
        <v>0</v>
      </c>
      <c r="O33" s="28" t="n">
        <f aca="false">IF(ISNUMBER(M33),bob4,0)</f>
        <v>0</v>
      </c>
      <c r="P33" s="40"/>
      <c r="Q33" s="28" t="n">
        <f aca="false">IF(ISNUMBER(P33),bob5*P33,0)</f>
        <v>0</v>
      </c>
      <c r="R33" s="28" t="n">
        <f aca="false">IF(ISNUMBER(P33),bob5,0)</f>
        <v>0</v>
      </c>
      <c r="S33" s="41"/>
      <c r="T33" s="28" t="n">
        <f aca="false">IF(ISNUMBER(S33),bob6*S33,0)</f>
        <v>0</v>
      </c>
      <c r="U33" s="28" t="n">
        <f aca="false">IF(ISNUMBER(S33),bob6,0)</f>
        <v>0</v>
      </c>
      <c r="V33" s="31"/>
      <c r="W33" s="39"/>
      <c r="X33" s="28" t="n">
        <f aca="false">IF(ISNUMBER(W33),bobo7*W33,0)</f>
        <v>0</v>
      </c>
      <c r="Y33" s="28" t="n">
        <f aca="false">IF(ISNUMBER(W33),bobo7,0)</f>
        <v>0</v>
      </c>
      <c r="Z33" s="40"/>
      <c r="AA33" s="28" t="n">
        <f aca="false">IF(ISNUMBER(Z33),bobo8*Z33,0)</f>
        <v>0</v>
      </c>
      <c r="AB33" s="28" t="n">
        <f aca="false">IF(ISNUMBER(Z33),bobo8,0)</f>
        <v>0</v>
      </c>
      <c r="AC33" s="40"/>
      <c r="AD33" s="28" t="n">
        <f aca="false">IF(ISNUMBER(AC33),bobo9*AC33,0)</f>
        <v>0</v>
      </c>
      <c r="AE33" s="28" t="n">
        <f aca="false">IF(ISNUMBER(AC33),bobo9,0)</f>
        <v>0</v>
      </c>
      <c r="AF33" s="40"/>
      <c r="AG33" s="28" t="n">
        <f aca="false">IF(ISNUMBER(AF33),bobo10*AF33,0)</f>
        <v>0</v>
      </c>
      <c r="AH33" s="28" t="n">
        <f aca="false">IF(ISNUMBER(AF33),bobo10,0)</f>
        <v>0</v>
      </c>
      <c r="AI33" s="40"/>
      <c r="AJ33" s="28" t="n">
        <f aca="false">IF(ISNUMBER(AI33),bob11*AI33,0)</f>
        <v>0</v>
      </c>
      <c r="AK33" s="28" t="n">
        <f aca="false">IF(ISNUMBER(AI33),bob11,0)</f>
        <v>0</v>
      </c>
      <c r="AL33" s="41"/>
      <c r="AM33" s="30" t="n">
        <f aca="false">IF(ISNUMBER(AL33),bob12*AL33,0)</f>
        <v>0</v>
      </c>
      <c r="AN33" s="30" t="n">
        <f aca="false">IF(ISNUMBER(AL33),bob12,0)</f>
        <v>0</v>
      </c>
      <c r="AO33" s="32"/>
      <c r="AP33" s="32" t="n">
        <f aca="false">(E33+H33+K33+N33+Q33+T33+X33+AA33+AD33+AG33+AJ33+AM33)</f>
        <v>0</v>
      </c>
      <c r="AQ33" s="32" t="n">
        <f aca="false">(F33+I33+L33+O33+R33+U33+Y33+AB33+AE33+AH33+AK33+AN33)</f>
        <v>0</v>
      </c>
      <c r="AR33" s="32"/>
      <c r="AT33" s="38" t="e">
        <f aca="false">(AP33/AQ33)</f>
        <v>#DIV/0!</v>
      </c>
    </row>
    <row r="34" customFormat="false" ht="12" hidden="false" customHeight="true" outlineLevel="0" collapsed="false">
      <c r="B34" s="42"/>
      <c r="C34" s="26"/>
      <c r="D34" s="35"/>
      <c r="E34" s="36" t="n">
        <f aca="false">IF(ISNUMBER(D34),bob1*D34,0)</f>
        <v>0</v>
      </c>
      <c r="F34" s="36" t="n">
        <f aca="false">IF(ISNUMBER(D34),bob1,0)</f>
        <v>0</v>
      </c>
      <c r="G34" s="31"/>
      <c r="H34" s="36" t="n">
        <f aca="false">IF(ISNUMBER(G34),bob2*G34,0)</f>
        <v>0</v>
      </c>
      <c r="I34" s="36" t="n">
        <f aca="false">IF(ISNUMBER(G34),bob2*H34,0)</f>
        <v>0</v>
      </c>
      <c r="J34" s="31"/>
      <c r="K34" s="36" t="n">
        <f aca="false">IF(ISNUMBER(J34),bob3*J34,0)</f>
        <v>0</v>
      </c>
      <c r="L34" s="36" t="n">
        <f aca="false">IF(ISNUMBER(J34),bob3,0)</f>
        <v>0</v>
      </c>
      <c r="M34" s="31"/>
      <c r="N34" s="36" t="n">
        <f aca="false">IF(ISNUMBER(M34),bob4*M34,0)</f>
        <v>0</v>
      </c>
      <c r="O34" s="36" t="n">
        <f aca="false">IF(ISNUMBER(M34),bob4,0)</f>
        <v>0</v>
      </c>
      <c r="P34" s="31"/>
      <c r="Q34" s="36" t="n">
        <f aca="false">IF(ISNUMBER(P34),bob5*P34,0)</f>
        <v>0</v>
      </c>
      <c r="R34" s="36" t="n">
        <f aca="false">IF(ISNUMBER(P34),bob5,0)</f>
        <v>0</v>
      </c>
      <c r="S34" s="37"/>
      <c r="T34" s="30" t="n">
        <f aca="false">IF(ISNUMBER(S34),bob6*S34,0)</f>
        <v>0</v>
      </c>
      <c r="U34" s="30" t="n">
        <f aca="false">IF(ISNUMBER(S34),bob6,0)</f>
        <v>0</v>
      </c>
      <c r="V34" s="31"/>
      <c r="W34" s="35"/>
      <c r="X34" s="36" t="n">
        <f aca="false">IF(ISNUMBER(W34),bobo7*W34,0)</f>
        <v>0</v>
      </c>
      <c r="Y34" s="36" t="n">
        <f aca="false">IF(ISNUMBER(W34),bobo7,0)</f>
        <v>0</v>
      </c>
      <c r="Z34" s="31"/>
      <c r="AA34" s="36" t="n">
        <f aca="false">IF(ISNUMBER(Z34),bobo8*Z34,0)</f>
        <v>0</v>
      </c>
      <c r="AB34" s="36" t="n">
        <f aca="false">IF(ISNUMBER(Z34),bobo8,0)</f>
        <v>0</v>
      </c>
      <c r="AC34" s="31"/>
      <c r="AD34" s="36" t="n">
        <f aca="false">IF(ISNUMBER(AC34),bobo9*AC34,0)</f>
        <v>0</v>
      </c>
      <c r="AE34" s="36" t="n">
        <f aca="false">IF(ISNUMBER(AC34),bobo9,0)</f>
        <v>0</v>
      </c>
      <c r="AF34" s="31"/>
      <c r="AG34" s="36" t="n">
        <f aca="false">IF(ISNUMBER(AF34),bobo10*AF34,0)</f>
        <v>0</v>
      </c>
      <c r="AH34" s="36" t="n">
        <f aca="false">IF(ISNUMBER(AF34),bobo10,0)</f>
        <v>0</v>
      </c>
      <c r="AI34" s="31"/>
      <c r="AJ34" s="36" t="n">
        <f aca="false">IF(ISNUMBER(AI34),bob11*AI34,0)</f>
        <v>0</v>
      </c>
      <c r="AK34" s="36" t="n">
        <f aca="false">IF(ISNUMBER(AI34),bob11,0)</f>
        <v>0</v>
      </c>
      <c r="AL34" s="37"/>
      <c r="AM34" s="30" t="n">
        <f aca="false">IF(ISNUMBER(AL34),bob12*AL34,0)</f>
        <v>0</v>
      </c>
      <c r="AN34" s="30" t="n">
        <f aca="false">IF(ISNUMBER(AL34),bob12,0)</f>
        <v>0</v>
      </c>
      <c r="AO34" s="32"/>
      <c r="AP34" s="32" t="n">
        <f aca="false">(E34+H34+K34+N34+Q34+T34+X34+AA34+AD34+AG34+AJ34+AM34)</f>
        <v>0</v>
      </c>
      <c r="AQ34" s="32" t="n">
        <f aca="false">(F34+I34+L34+O34+R34+U34+Y34+AB34+AE34+AH34+AK34+AN34)</f>
        <v>0</v>
      </c>
      <c r="AR34" s="32"/>
      <c r="AT34" s="38" t="e">
        <f aca="false">(AP34/AQ34)</f>
        <v>#DIV/0!</v>
      </c>
    </row>
    <row r="35" customFormat="false" ht="12" hidden="false" customHeight="true" outlineLevel="0" collapsed="false">
      <c r="B35" s="43"/>
      <c r="C35" s="26"/>
      <c r="D35" s="35"/>
      <c r="E35" s="36" t="n">
        <f aca="false">IF(ISNUMBER(D35),bob1*D35,0)</f>
        <v>0</v>
      </c>
      <c r="F35" s="36" t="n">
        <f aca="false">IF(ISNUMBER(D35),bob1,0)</f>
        <v>0</v>
      </c>
      <c r="G35" s="31"/>
      <c r="H35" s="36" t="n">
        <f aca="false">IF(ISNUMBER(G35),bob2*G35,0)</f>
        <v>0</v>
      </c>
      <c r="I35" s="36" t="n">
        <f aca="false">IF(ISNUMBER(G35),bob2*H35,0)</f>
        <v>0</v>
      </c>
      <c r="J35" s="31"/>
      <c r="K35" s="36" t="n">
        <f aca="false">IF(ISNUMBER(J35),bob3*J35,0)</f>
        <v>0</v>
      </c>
      <c r="L35" s="36" t="n">
        <f aca="false">IF(ISNUMBER(J35),bob3,0)</f>
        <v>0</v>
      </c>
      <c r="M35" s="31"/>
      <c r="N35" s="36" t="n">
        <f aca="false">IF(ISNUMBER(M35),bob4*M35,0)</f>
        <v>0</v>
      </c>
      <c r="O35" s="36" t="n">
        <f aca="false">IF(ISNUMBER(M35),bob4,0)</f>
        <v>0</v>
      </c>
      <c r="P35" s="31"/>
      <c r="Q35" s="36" t="n">
        <f aca="false">IF(ISNUMBER(P35),bob5*P35,0)</f>
        <v>0</v>
      </c>
      <c r="R35" s="36" t="n">
        <f aca="false">IF(ISNUMBER(P35),bob5,0)</f>
        <v>0</v>
      </c>
      <c r="S35" s="37"/>
      <c r="T35" s="30" t="n">
        <f aca="false">IF(ISNUMBER(S35),bob6*S35,0)</f>
        <v>0</v>
      </c>
      <c r="U35" s="30" t="n">
        <f aca="false">IF(ISNUMBER(S35),bob6,0)</f>
        <v>0</v>
      </c>
      <c r="V35" s="31"/>
      <c r="W35" s="35"/>
      <c r="X35" s="36" t="n">
        <f aca="false">IF(ISNUMBER(W35),bobo7*W35,0)</f>
        <v>0</v>
      </c>
      <c r="Y35" s="36" t="n">
        <f aca="false">IF(ISNUMBER(W35),bobo7,0)</f>
        <v>0</v>
      </c>
      <c r="Z35" s="31"/>
      <c r="AA35" s="36" t="n">
        <f aca="false">IF(ISNUMBER(Z35),bobo8*Z35,0)</f>
        <v>0</v>
      </c>
      <c r="AB35" s="36" t="n">
        <f aca="false">IF(ISNUMBER(Z35),bobo8,0)</f>
        <v>0</v>
      </c>
      <c r="AC35" s="31"/>
      <c r="AD35" s="36" t="n">
        <f aca="false">IF(ISNUMBER(AC35),bobo9*AC35,0)</f>
        <v>0</v>
      </c>
      <c r="AE35" s="36" t="n">
        <f aca="false">IF(ISNUMBER(AC35),bobo9,0)</f>
        <v>0</v>
      </c>
      <c r="AF35" s="31"/>
      <c r="AG35" s="36" t="n">
        <f aca="false">IF(ISNUMBER(AF35),bobo10*AF35,0)</f>
        <v>0</v>
      </c>
      <c r="AH35" s="36" t="n">
        <f aca="false">IF(ISNUMBER(AF35),bobo10,0)</f>
        <v>0</v>
      </c>
      <c r="AI35" s="31"/>
      <c r="AJ35" s="36" t="n">
        <f aca="false">IF(ISNUMBER(AI35),bob11*AI35,0)</f>
        <v>0</v>
      </c>
      <c r="AK35" s="36" t="n">
        <f aca="false">IF(ISNUMBER(AI35),bob11,0)</f>
        <v>0</v>
      </c>
      <c r="AL35" s="37"/>
      <c r="AM35" s="30" t="n">
        <f aca="false">IF(ISNUMBER(AL35),bob12*AL35,0)</f>
        <v>0</v>
      </c>
      <c r="AN35" s="30" t="n">
        <f aca="false">IF(ISNUMBER(AL35),bob12,0)</f>
        <v>0</v>
      </c>
      <c r="AO35" s="32"/>
      <c r="AP35" s="32" t="n">
        <f aca="false">(E35+H35+K35+N35+Q35+T35+X35+AA35+AD35+AG35+AJ35+AM35)</f>
        <v>0</v>
      </c>
      <c r="AQ35" s="32" t="n">
        <f aca="false">(F35+I35+L35+O35+R35+U35+Y35+AB35+AE35+AH35+AK35+AN35)</f>
        <v>0</v>
      </c>
      <c r="AR35" s="32"/>
      <c r="AT35" s="38" t="e">
        <f aca="false">(AP35/AQ35)</f>
        <v>#DIV/0!</v>
      </c>
    </row>
    <row r="36" customFormat="false" ht="12" hidden="false" customHeight="true" outlineLevel="0" collapsed="false">
      <c r="B36" s="42"/>
      <c r="C36" s="26"/>
      <c r="D36" s="35"/>
      <c r="E36" s="36" t="n">
        <f aca="false">IF(ISNUMBER(D36),bob1*D36,0)</f>
        <v>0</v>
      </c>
      <c r="F36" s="36" t="n">
        <f aca="false">IF(ISNUMBER(D36),bob1,0)</f>
        <v>0</v>
      </c>
      <c r="G36" s="31"/>
      <c r="H36" s="36" t="n">
        <f aca="false">IF(ISNUMBER(G36),bob2*G36,0)</f>
        <v>0</v>
      </c>
      <c r="I36" s="36" t="n">
        <f aca="false">IF(ISNUMBER(G36),bob2*H36,0)</f>
        <v>0</v>
      </c>
      <c r="J36" s="31"/>
      <c r="K36" s="36" t="n">
        <f aca="false">IF(ISNUMBER(J36),bob3*J36,0)</f>
        <v>0</v>
      </c>
      <c r="L36" s="36" t="n">
        <f aca="false">IF(ISNUMBER(J36),bob3,0)</f>
        <v>0</v>
      </c>
      <c r="M36" s="31"/>
      <c r="N36" s="36" t="n">
        <f aca="false">IF(ISNUMBER(M36),bob4*M36,0)</f>
        <v>0</v>
      </c>
      <c r="O36" s="36" t="n">
        <f aca="false">IF(ISNUMBER(M36),bob4,0)</f>
        <v>0</v>
      </c>
      <c r="P36" s="31"/>
      <c r="Q36" s="36" t="n">
        <f aca="false">IF(ISNUMBER(P36),bob5*P36,0)</f>
        <v>0</v>
      </c>
      <c r="R36" s="36" t="n">
        <f aca="false">IF(ISNUMBER(P36),bob5,0)</f>
        <v>0</v>
      </c>
      <c r="S36" s="37"/>
      <c r="T36" s="30" t="n">
        <f aca="false">IF(ISNUMBER(S36),bob6*S36,0)</f>
        <v>0</v>
      </c>
      <c r="U36" s="30" t="n">
        <f aca="false">IF(ISNUMBER(S36),bob6,0)</f>
        <v>0</v>
      </c>
      <c r="V36" s="31"/>
      <c r="W36" s="35"/>
      <c r="X36" s="36" t="n">
        <f aca="false">IF(ISNUMBER(W36),bobo7*W36,0)</f>
        <v>0</v>
      </c>
      <c r="Y36" s="36" t="n">
        <f aca="false">IF(ISNUMBER(W36),bobo7,0)</f>
        <v>0</v>
      </c>
      <c r="Z36" s="31"/>
      <c r="AA36" s="36" t="n">
        <f aca="false">IF(ISNUMBER(Z36),bobo8*Z36,0)</f>
        <v>0</v>
      </c>
      <c r="AB36" s="36" t="n">
        <f aca="false">IF(ISNUMBER(Z36),bobo8,0)</f>
        <v>0</v>
      </c>
      <c r="AC36" s="31"/>
      <c r="AD36" s="36" t="n">
        <f aca="false">IF(ISNUMBER(AC36),bobo9*AC36,0)</f>
        <v>0</v>
      </c>
      <c r="AE36" s="36" t="n">
        <f aca="false">IF(ISNUMBER(AC36),bobo9,0)</f>
        <v>0</v>
      </c>
      <c r="AF36" s="31"/>
      <c r="AG36" s="36" t="n">
        <f aca="false">IF(ISNUMBER(AF36),bobo10*AF36,0)</f>
        <v>0</v>
      </c>
      <c r="AH36" s="36" t="n">
        <f aca="false">IF(ISNUMBER(AF36),bobo10,0)</f>
        <v>0</v>
      </c>
      <c r="AI36" s="31"/>
      <c r="AJ36" s="36" t="n">
        <f aca="false">IF(ISNUMBER(AI36),bob11*AI36,0)</f>
        <v>0</v>
      </c>
      <c r="AK36" s="36" t="n">
        <f aca="false">IF(ISNUMBER(AI36),bob11,0)</f>
        <v>0</v>
      </c>
      <c r="AL36" s="37"/>
      <c r="AM36" s="30" t="n">
        <f aca="false">IF(ISNUMBER(AL36),bob12*AL36,0)</f>
        <v>0</v>
      </c>
      <c r="AN36" s="30" t="n">
        <f aca="false">IF(ISNUMBER(AL36),bob12,0)</f>
        <v>0</v>
      </c>
      <c r="AO36" s="32"/>
      <c r="AP36" s="32" t="n">
        <f aca="false">(E36+H36+K36+N36+Q36+T36+X36+AA36+AD36+AG36+AJ36+AM36)</f>
        <v>0</v>
      </c>
      <c r="AQ36" s="32" t="n">
        <f aca="false">(F36+I36+L36+O36+R36+U36+Y36+AB36+AE36+AH36+AK36+AN36)</f>
        <v>0</v>
      </c>
      <c r="AR36" s="32"/>
      <c r="AT36" s="38" t="e">
        <f aca="false">(AP36/AQ36)</f>
        <v>#DIV/0!</v>
      </c>
    </row>
    <row r="37" customFormat="false" ht="12" hidden="false" customHeight="true" outlineLevel="0" collapsed="false">
      <c r="B37" s="44" t="s">
        <v>17</v>
      </c>
      <c r="C37" s="26"/>
      <c r="D37" s="45"/>
      <c r="E37" s="46" t="n">
        <f aca="false">IF(ISNUMBER(D37),bob1*D37,0)</f>
        <v>0</v>
      </c>
      <c r="F37" s="46" t="n">
        <f aca="false">IF(ISNUMBER(D37),bob1,0)</f>
        <v>0</v>
      </c>
      <c r="G37" s="47"/>
      <c r="H37" s="46" t="n">
        <f aca="false">IF(ISNUMBER(G37),bob2*G37,0)</f>
        <v>0</v>
      </c>
      <c r="I37" s="46" t="n">
        <f aca="false">IF(ISNUMBER(G37),bob2*H37,0)</f>
        <v>0</v>
      </c>
      <c r="J37" s="47"/>
      <c r="K37" s="46" t="n">
        <f aca="false">IF(ISNUMBER(J37),bob3*J37,0)</f>
        <v>0</v>
      </c>
      <c r="L37" s="46" t="n">
        <f aca="false">IF(ISNUMBER(J37),bob3,0)</f>
        <v>0</v>
      </c>
      <c r="M37" s="47"/>
      <c r="N37" s="46" t="n">
        <f aca="false">IF(ISNUMBER(M37),bob4*M37,0)</f>
        <v>0</v>
      </c>
      <c r="O37" s="46" t="n">
        <f aca="false">IF(ISNUMBER(M37),bob4,0)</f>
        <v>0</v>
      </c>
      <c r="P37" s="47"/>
      <c r="Q37" s="46" t="n">
        <f aca="false">IF(ISNUMBER(P37),bob5*P37,0)</f>
        <v>0</v>
      </c>
      <c r="R37" s="46" t="n">
        <f aca="false">IF(ISNUMBER(P37),bob5,0)</f>
        <v>0</v>
      </c>
      <c r="S37" s="48"/>
      <c r="T37" s="30" t="n">
        <f aca="false">IF(ISNUMBER(S37),bob6*S37,0)</f>
        <v>0</v>
      </c>
      <c r="U37" s="30" t="n">
        <f aca="false">IF(ISNUMBER(S37),bob6,0)</f>
        <v>0</v>
      </c>
      <c r="V37" s="31"/>
      <c r="W37" s="45"/>
      <c r="X37" s="46" t="n">
        <f aca="false">IF(ISNUMBER(W37),bobo7*W37,0)</f>
        <v>0</v>
      </c>
      <c r="Y37" s="46" t="n">
        <f aca="false">IF(ISNUMBER(W37),bobo7,0)</f>
        <v>0</v>
      </c>
      <c r="Z37" s="47"/>
      <c r="AA37" s="46" t="n">
        <f aca="false">IF(ISNUMBER(Z37),bobo8*Z37,0)</f>
        <v>0</v>
      </c>
      <c r="AB37" s="46" t="n">
        <f aca="false">IF(ISNUMBER(Z37),bobo8,0)</f>
        <v>0</v>
      </c>
      <c r="AC37" s="47"/>
      <c r="AD37" s="46" t="n">
        <f aca="false">IF(ISNUMBER(AC37),bobo9*AC37,0)</f>
        <v>0</v>
      </c>
      <c r="AE37" s="46" t="n">
        <f aca="false">IF(ISNUMBER(AC37),bobo9,0)</f>
        <v>0</v>
      </c>
      <c r="AF37" s="47"/>
      <c r="AG37" s="46" t="n">
        <f aca="false">IF(ISNUMBER(AF37),bobo10*AF37,0)</f>
        <v>0</v>
      </c>
      <c r="AH37" s="46" t="n">
        <f aca="false">IF(ISNUMBER(AF37),bobo10,0)</f>
        <v>0</v>
      </c>
      <c r="AI37" s="47"/>
      <c r="AJ37" s="46" t="n">
        <f aca="false">IF(ISNUMBER(AI37),bob11*AI37,0)</f>
        <v>0</v>
      </c>
      <c r="AK37" s="46" t="n">
        <f aca="false">IF(ISNUMBER(AI37),bob11,0)</f>
        <v>0</v>
      </c>
      <c r="AL37" s="48"/>
      <c r="AM37" s="30" t="n">
        <f aca="false">IF(ISNUMBER(AL37),bob12*AL37,0)</f>
        <v>0</v>
      </c>
      <c r="AN37" s="30" t="n">
        <f aca="false">IF(ISNUMBER(AL37),bob12,0)</f>
        <v>0</v>
      </c>
      <c r="AO37" s="32"/>
      <c r="AP37" s="32" t="n">
        <f aca="false">(E37+H37+K37+N37+Q37+T37+X37+AA37+AD37+AG37+AJ37+AM37)</f>
        <v>0</v>
      </c>
      <c r="AQ37" s="32" t="n">
        <f aca="false">(F37+I37+L37+O37+R37+U37+Y37+AB37+AE37+AH37+AK37+AN37)</f>
        <v>0</v>
      </c>
      <c r="AR37" s="32"/>
      <c r="AT37" s="49" t="e">
        <f aca="false">(AP37/AQ37)</f>
        <v>#DIV/0!</v>
      </c>
    </row>
    <row r="38" customFormat="false" ht="6" hidden="false" customHeight="true" outlineLevel="0" collapsed="false">
      <c r="V38" s="5"/>
    </row>
    <row r="39" customFormat="false" ht="12.75" hidden="false" customHeight="false" outlineLevel="0" collapsed="false">
      <c r="B39" s="50" t="s">
        <v>18</v>
      </c>
      <c r="C39" s="51"/>
      <c r="D39" s="52" t="e">
        <f aca="false">AVERAGE(D11:D37)</f>
        <v>#DIV/0!</v>
      </c>
      <c r="E39" s="53"/>
      <c r="F39" s="53"/>
      <c r="G39" s="53" t="e">
        <f aca="false">AVERAGE(G11:G37)</f>
        <v>#DIV/0!</v>
      </c>
      <c r="H39" s="53"/>
      <c r="I39" s="53"/>
      <c r="J39" s="52" t="e">
        <f aca="false">AVERAGE(J11:J37)</f>
        <v>#DIV/0!</v>
      </c>
      <c r="K39" s="54"/>
      <c r="L39" s="54"/>
      <c r="M39" s="54" t="e">
        <f aca="false">AVERAGE(M11:M37)</f>
        <v>#DIV/0!</v>
      </c>
      <c r="N39" s="54"/>
      <c r="O39" s="54"/>
      <c r="P39" s="52" t="e">
        <f aca="false">AVERAGE(P11:P37)</f>
        <v>#DIV/0!</v>
      </c>
      <c r="Q39" s="54"/>
      <c r="R39" s="54"/>
      <c r="S39" s="55" t="e">
        <f aca="false">AVERAGE(S11:S37)</f>
        <v>#DIV/0!</v>
      </c>
      <c r="T39" s="56"/>
      <c r="U39" s="56"/>
      <c r="V39" s="57"/>
      <c r="W39" s="52" t="e">
        <f aca="false">AVERAGE(W11:W37)</f>
        <v>#DIV/0!</v>
      </c>
      <c r="X39" s="55"/>
      <c r="Y39" s="55"/>
      <c r="Z39" s="55" t="e">
        <f aca="false">AVERAGE(Z11:Z37)</f>
        <v>#DIV/0!</v>
      </c>
      <c r="AA39" s="55"/>
      <c r="AB39" s="55"/>
      <c r="AC39" s="52" t="e">
        <f aca="false">AVERAGE(AC11:AC37)</f>
        <v>#DIV/0!</v>
      </c>
      <c r="AD39" s="52"/>
      <c r="AE39" s="52"/>
      <c r="AF39" s="52" t="e">
        <f aca="false">AVERAGE(AF11:AF37)</f>
        <v>#DIV/0!</v>
      </c>
      <c r="AG39" s="58"/>
      <c r="AH39" s="58"/>
      <c r="AI39" s="52" t="e">
        <f aca="false">AVERAGE(AI11:AI37)</f>
        <v>#DIV/0!</v>
      </c>
      <c r="AJ39" s="58"/>
      <c r="AK39" s="58"/>
      <c r="AL39" s="52" t="e">
        <f aca="false">AVERAGE(AL11:AL37)</f>
        <v>#DIV/0!</v>
      </c>
      <c r="AM39" s="59"/>
      <c r="AN39" s="59"/>
      <c r="AO39" s="59"/>
      <c r="AP39" s="59"/>
      <c r="AQ39" s="59"/>
      <c r="AR39" s="59"/>
      <c r="AT39" s="60" t="e">
        <f aca="false">AVERAGE(AT11:AT37)</f>
        <v>#DIV/0!</v>
      </c>
    </row>
    <row r="40" customFormat="false" ht="12.75" hidden="false" customHeight="false" outlineLevel="0" collapsed="false">
      <c r="B40" s="61" t="s">
        <v>19</v>
      </c>
      <c r="D40" s="62" t="n">
        <f aca="false">MIN(D11:D37)</f>
        <v>0</v>
      </c>
      <c r="E40" s="62"/>
      <c r="F40" s="62"/>
      <c r="G40" s="62" t="n">
        <f aca="false">MIN(G11:G37)</f>
        <v>0</v>
      </c>
      <c r="H40" s="62"/>
      <c r="I40" s="62"/>
      <c r="J40" s="62" t="n">
        <f aca="false">MIN(J11:J37)</f>
        <v>0</v>
      </c>
      <c r="K40" s="62"/>
      <c r="L40" s="62"/>
      <c r="M40" s="62" t="n">
        <f aca="false">MIN(M11:M37)</f>
        <v>0</v>
      </c>
      <c r="N40" s="62"/>
      <c r="O40" s="62"/>
      <c r="P40" s="62" t="n">
        <f aca="false">MIN(P11:P37)</f>
        <v>0</v>
      </c>
      <c r="Q40" s="62"/>
      <c r="R40" s="62"/>
      <c r="S40" s="62" t="n">
        <f aca="false">MIN(S11:S37)</f>
        <v>0</v>
      </c>
      <c r="T40" s="63"/>
      <c r="U40" s="64"/>
      <c r="V40" s="65"/>
      <c r="W40" s="62" t="n">
        <f aca="false">MIN(W11:W37)</f>
        <v>0</v>
      </c>
      <c r="X40" s="62"/>
      <c r="Y40" s="62"/>
      <c r="Z40" s="62" t="n">
        <f aca="false">MIN(Z11:Z37)</f>
        <v>0</v>
      </c>
      <c r="AA40" s="62"/>
      <c r="AB40" s="62"/>
      <c r="AC40" s="62" t="n">
        <f aca="false">MIN(AC11:AC37)</f>
        <v>0</v>
      </c>
      <c r="AD40" s="62"/>
      <c r="AE40" s="62"/>
      <c r="AF40" s="62" t="n">
        <f aca="false">MIN(AF11:AF37)</f>
        <v>0</v>
      </c>
      <c r="AG40" s="66"/>
      <c r="AH40" s="66"/>
      <c r="AI40" s="62" t="n">
        <f aca="false">MIN(AI11:AI37)</f>
        <v>0</v>
      </c>
      <c r="AJ40" s="66"/>
      <c r="AK40" s="66"/>
      <c r="AL40" s="62" t="n">
        <f aca="false">MIN(AL11:AL37)</f>
        <v>0</v>
      </c>
      <c r="AM40" s="59"/>
      <c r="AN40" s="59"/>
      <c r="AO40" s="59"/>
      <c r="AP40" s="59"/>
      <c r="AQ40" s="59"/>
      <c r="AR40" s="59"/>
      <c r="AT40" s="67" t="e">
        <f aca="false">MIN(AT11:AT37)</f>
        <v>#DIV/0!</v>
      </c>
    </row>
    <row r="41" customFormat="false" ht="12.75" hidden="false" customHeight="false" outlineLevel="0" collapsed="false">
      <c r="B41" s="68" t="s">
        <v>20</v>
      </c>
      <c r="D41" s="69" t="n">
        <f aca="false">MAX(D11:D37)</f>
        <v>0</v>
      </c>
      <c r="E41" s="69"/>
      <c r="F41" s="69"/>
      <c r="G41" s="69" t="n">
        <f aca="false">MAX(G11:G37)</f>
        <v>0</v>
      </c>
      <c r="H41" s="69"/>
      <c r="I41" s="69"/>
      <c r="J41" s="69" t="n">
        <f aca="false">MAX(J11:J37)</f>
        <v>0</v>
      </c>
      <c r="K41" s="69"/>
      <c r="L41" s="69"/>
      <c r="M41" s="69" t="n">
        <f aca="false">MAX(M11:M37)</f>
        <v>0</v>
      </c>
      <c r="N41" s="69"/>
      <c r="O41" s="69"/>
      <c r="P41" s="69" t="n">
        <f aca="false">MAX(P11:P37)</f>
        <v>0</v>
      </c>
      <c r="Q41" s="69"/>
      <c r="R41" s="69"/>
      <c r="S41" s="69" t="n">
        <f aca="false">MAX(S11:S37)</f>
        <v>0</v>
      </c>
      <c r="T41" s="70"/>
      <c r="U41" s="71"/>
      <c r="V41" s="72"/>
      <c r="W41" s="69" t="n">
        <f aca="false">MAX(W11:W37)</f>
        <v>0</v>
      </c>
      <c r="X41" s="69"/>
      <c r="Y41" s="69"/>
      <c r="Z41" s="69" t="n">
        <f aca="false">MAX(Z11:Z37)</f>
        <v>0</v>
      </c>
      <c r="AA41" s="69"/>
      <c r="AB41" s="69"/>
      <c r="AC41" s="69" t="n">
        <f aca="false">MAX(AC11:AC37)</f>
        <v>0</v>
      </c>
      <c r="AD41" s="69"/>
      <c r="AE41" s="69"/>
      <c r="AF41" s="69" t="n">
        <f aca="false">MAX(AF11:AF37)</f>
        <v>0</v>
      </c>
      <c r="AG41" s="66"/>
      <c r="AH41" s="66"/>
      <c r="AI41" s="69" t="n">
        <f aca="false">MAX(AI11:AI37)</f>
        <v>0</v>
      </c>
      <c r="AJ41" s="66"/>
      <c r="AK41" s="66"/>
      <c r="AL41" s="69" t="n">
        <f aca="false">MAX(AL11:AL37)</f>
        <v>0</v>
      </c>
      <c r="AM41" s="59"/>
      <c r="AN41" s="59"/>
      <c r="AO41" s="59"/>
      <c r="AP41" s="59"/>
      <c r="AQ41" s="59"/>
      <c r="AR41" s="59"/>
      <c r="AT41" s="73" t="e">
        <f aca="false">MAX(AT11:AT37)</f>
        <v>#DIV/0!</v>
      </c>
    </row>
    <row r="43" customFormat="false" ht="12.75" hidden="false" customHeight="false" outlineLevel="0" collapsed="false">
      <c r="B43" s="74"/>
      <c r="C43" s="74"/>
      <c r="D43" s="75" t="s">
        <v>21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4"/>
    </row>
    <row r="44" customFormat="false" ht="12.75" hidden="false" customHeight="false" outlineLevel="0" collapsed="false">
      <c r="D44" s="76" t="s">
        <v>22</v>
      </c>
      <c r="E44" s="76"/>
      <c r="F44" s="76"/>
      <c r="G44" s="76"/>
      <c r="H44" s="76"/>
      <c r="I44" s="76"/>
      <c r="J44" s="76"/>
      <c r="K44" s="77"/>
      <c r="L44" s="77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7"/>
      <c r="Y44" s="77"/>
      <c r="Z44" s="76" t="s">
        <v>23</v>
      </c>
      <c r="AA44" s="76"/>
      <c r="AB44" s="76"/>
      <c r="AC44" s="76"/>
      <c r="AD44" s="76"/>
      <c r="AE44" s="76"/>
      <c r="AF44" s="76"/>
      <c r="AG44" s="76"/>
      <c r="AH44" s="77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</row>
    <row r="45" customFormat="false" ht="12.75" hidden="false" customHeight="false" outlineLevel="0" collapsed="false">
      <c r="D45" s="76" t="s">
        <v>24</v>
      </c>
      <c r="E45" s="76"/>
      <c r="F45" s="76"/>
      <c r="G45" s="76"/>
      <c r="H45" s="76"/>
      <c r="I45" s="76"/>
      <c r="J45" s="76"/>
      <c r="K45" s="77"/>
      <c r="L45" s="77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7"/>
      <c r="Y45" s="77"/>
      <c r="Z45" s="76" t="s">
        <v>25</v>
      </c>
      <c r="AA45" s="76"/>
      <c r="AB45" s="76"/>
      <c r="AC45" s="76"/>
      <c r="AD45" s="76"/>
      <c r="AE45" s="76"/>
      <c r="AF45" s="76"/>
      <c r="AG45" s="76"/>
      <c r="AH45" s="77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</row>
    <row r="46" customFormat="false" ht="12.75" hidden="false" customHeight="false" outlineLevel="0" collapsed="false">
      <c r="D46" s="76" t="s">
        <v>26</v>
      </c>
      <c r="E46" s="76"/>
      <c r="F46" s="76"/>
      <c r="G46" s="76"/>
      <c r="H46" s="76"/>
      <c r="I46" s="76"/>
      <c r="J46" s="76"/>
      <c r="K46" s="77"/>
      <c r="L46" s="77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7"/>
      <c r="Y46" s="77"/>
      <c r="Z46" s="76" t="s">
        <v>27</v>
      </c>
      <c r="AA46" s="76"/>
      <c r="AB46" s="76"/>
      <c r="AC46" s="76"/>
      <c r="AD46" s="76"/>
      <c r="AE46" s="76"/>
      <c r="AF46" s="76"/>
      <c r="AG46" s="76"/>
      <c r="AH46" s="77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</row>
    <row r="47" customFormat="false" ht="12.75" hidden="false" customHeight="false" outlineLevel="0" collapsed="false">
      <c r="D47" s="76" t="s">
        <v>28</v>
      </c>
      <c r="E47" s="76"/>
      <c r="F47" s="76"/>
      <c r="G47" s="76"/>
      <c r="H47" s="76"/>
      <c r="I47" s="76"/>
      <c r="J47" s="76"/>
      <c r="K47" s="77"/>
      <c r="L47" s="7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7"/>
      <c r="Y47" s="77"/>
      <c r="Z47" s="76" t="s">
        <v>29</v>
      </c>
      <c r="AA47" s="76"/>
      <c r="AB47" s="76"/>
      <c r="AC47" s="76"/>
      <c r="AD47" s="76"/>
      <c r="AE47" s="76"/>
      <c r="AF47" s="76"/>
      <c r="AG47" s="76"/>
      <c r="AH47" s="77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</row>
    <row r="48" customFormat="false" ht="12.75" hidden="false" customHeight="false" outlineLevel="0" collapsed="false">
      <c r="D48" s="76" t="s">
        <v>30</v>
      </c>
      <c r="E48" s="76"/>
      <c r="F48" s="76"/>
      <c r="G48" s="76"/>
      <c r="H48" s="76"/>
      <c r="I48" s="76"/>
      <c r="J48" s="76"/>
      <c r="K48" s="77"/>
      <c r="L48" s="77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7"/>
      <c r="Y48" s="77"/>
      <c r="Z48" s="76" t="s">
        <v>31</v>
      </c>
      <c r="AA48" s="76"/>
      <c r="AB48" s="76"/>
      <c r="AC48" s="76"/>
      <c r="AD48" s="76"/>
      <c r="AE48" s="76"/>
      <c r="AF48" s="76"/>
      <c r="AG48" s="76"/>
      <c r="AH48" s="77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</row>
  </sheetData>
  <mergeCells count="24">
    <mergeCell ref="D7:S7"/>
    <mergeCell ref="W7:AL7"/>
    <mergeCell ref="AT7:AT9"/>
    <mergeCell ref="D43:AS43"/>
    <mergeCell ref="D44:J44"/>
    <mergeCell ref="M44:W44"/>
    <mergeCell ref="Z44:AG44"/>
    <mergeCell ref="AI44:AT44"/>
    <mergeCell ref="D45:J45"/>
    <mergeCell ref="M45:W45"/>
    <mergeCell ref="Z45:AG45"/>
    <mergeCell ref="AI45:AS45"/>
    <mergeCell ref="D46:J46"/>
    <mergeCell ref="M46:W46"/>
    <mergeCell ref="Z46:AG46"/>
    <mergeCell ref="AI46:AS46"/>
    <mergeCell ref="D47:J47"/>
    <mergeCell ref="M47:W47"/>
    <mergeCell ref="Z47:AG47"/>
    <mergeCell ref="AI47:AS47"/>
    <mergeCell ref="D48:J48"/>
    <mergeCell ref="M48:W48"/>
    <mergeCell ref="Z48:AG48"/>
    <mergeCell ref="AI48:AS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13"/>
    <col collapsed="false" customWidth="true" hidden="false" outlineLevel="0" max="4" min="4" style="1" width="1.41"/>
    <col collapsed="false" customWidth="false" hidden="false" outlineLevel="0" max="5" min="5" style="1" width="11.42"/>
    <col collapsed="false" customWidth="true" hidden="true" outlineLevel="0" max="7" min="6" style="1" width="5.71"/>
    <col collapsed="false" customWidth="true" hidden="false" outlineLevel="0" max="8" min="8" style="1" width="11.13"/>
    <col collapsed="false" customWidth="true" hidden="true" outlineLevel="0" max="10" min="9" style="1" width="4.41"/>
    <col collapsed="false" customWidth="true" hidden="false" outlineLevel="0" max="11" min="11" style="1" width="10.71"/>
    <col collapsed="false" customWidth="true" hidden="true" outlineLevel="0" max="13" min="12" style="1" width="4.56"/>
    <col collapsed="false" customWidth="true" hidden="false" outlineLevel="0" max="14" min="14" style="1" width="11.28"/>
    <col collapsed="false" customWidth="true" hidden="true" outlineLevel="0" max="16" min="15" style="1" width="4.28"/>
    <col collapsed="false" customWidth="true" hidden="false" outlineLevel="0" max="17" min="17" style="1" width="10.85"/>
    <col collapsed="false" customWidth="true" hidden="true" outlineLevel="0" max="19" min="18" style="1" width="3.85"/>
    <col collapsed="false" customWidth="true" hidden="false" outlineLevel="0" max="20" min="20" style="1" width="10.71"/>
    <col collapsed="false" customWidth="true" hidden="true" outlineLevel="0" max="22" min="21" style="1" width="3.85"/>
    <col collapsed="false" customWidth="true" hidden="false" outlineLevel="0" max="23" min="23" style="1" width="1.41"/>
    <col collapsed="false" customWidth="true" hidden="false" outlineLevel="0" max="24" min="24" style="1" width="10.85"/>
    <col collapsed="false" customWidth="true" hidden="true" outlineLevel="0" max="25" min="25" style="1" width="3.28"/>
    <col collapsed="false" customWidth="true" hidden="true" outlineLevel="0" max="26" min="26" style="1" width="3.14"/>
    <col collapsed="false" customWidth="true" hidden="false" outlineLevel="0" max="27" min="27" style="1" width="10.41"/>
    <col collapsed="false" customWidth="true" hidden="true" outlineLevel="0" max="29" min="28" style="1" width="3.28"/>
    <col collapsed="false" customWidth="true" hidden="false" outlineLevel="0" max="30" min="30" style="1" width="10.56"/>
    <col collapsed="false" customWidth="true" hidden="true" outlineLevel="0" max="32" min="31" style="1" width="2.84"/>
    <col collapsed="false" customWidth="true" hidden="false" outlineLevel="0" max="33" min="33" style="1" width="10.56"/>
    <col collapsed="false" customWidth="true" hidden="true" outlineLevel="0" max="35" min="34" style="1" width="3.14"/>
    <col collapsed="false" customWidth="true" hidden="false" outlineLevel="0" max="36" min="36" style="1" width="11.56"/>
    <col collapsed="false" customWidth="true" hidden="true" outlineLevel="0" max="38" min="37" style="1" width="3.99"/>
    <col collapsed="false" customWidth="true" hidden="false" outlineLevel="0" max="39" min="39" style="1" width="10.56"/>
    <col collapsed="false" customWidth="true" hidden="true" outlineLevel="0" max="41" min="40" style="1" width="4.56"/>
    <col collapsed="false" customWidth="true" hidden="true" outlineLevel="0" max="45" min="42" style="1" width="11.05"/>
    <col collapsed="false" customWidth="true" hidden="false" outlineLevel="0" max="46" min="46" style="1" width="2.28"/>
    <col collapsed="false" customWidth="false" hidden="false" outlineLevel="0" max="257" min="47" style="1" width="11.42"/>
  </cols>
  <sheetData>
    <row r="2" customFormat="false" ht="13.5" hidden="false" customHeight="true" outlineLevel="0" collapsed="false">
      <c r="C2" s="3" t="s">
        <v>0</v>
      </c>
      <c r="D2" s="3"/>
      <c r="E2" s="4"/>
    </row>
    <row r="3" customFormat="false" ht="8.25" hidden="false" customHeight="true" outlineLevel="0" collapsed="false">
      <c r="C3" s="3"/>
      <c r="D3" s="3"/>
    </row>
    <row r="4" customFormat="false" ht="13.5" hidden="false" customHeight="true" outlineLevel="0" collapsed="false">
      <c r="C4" s="3" t="s">
        <v>1</v>
      </c>
      <c r="D4" s="3"/>
      <c r="E4" s="4" t="n">
        <v>2</v>
      </c>
    </row>
    <row r="5" customFormat="false" ht="13.5" hidden="false" customHeight="true" outlineLevel="0" collapsed="false">
      <c r="C5" s="3"/>
      <c r="D5" s="3"/>
    </row>
    <row r="6" customFormat="false" ht="14.25" hidden="false" customHeight="true" outlineLevel="0" collapsed="false">
      <c r="D6" s="5"/>
      <c r="E6" s="80" t="s">
        <v>2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W6" s="81"/>
      <c r="X6" s="80" t="s">
        <v>3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</row>
    <row r="7" s="10" customFormat="true" ht="11.25" hidden="false" customHeight="true" outlineLevel="0" collapsed="false">
      <c r="C7" s="82"/>
      <c r="D7" s="11"/>
      <c r="E7" s="83" t="s">
        <v>5</v>
      </c>
      <c r="F7" s="83"/>
      <c r="G7" s="83"/>
      <c r="H7" s="83" t="s">
        <v>6</v>
      </c>
      <c r="I7" s="83"/>
      <c r="J7" s="83"/>
      <c r="K7" s="83" t="s">
        <v>7</v>
      </c>
      <c r="L7" s="83"/>
      <c r="M7" s="83"/>
      <c r="N7" s="83" t="s">
        <v>9</v>
      </c>
      <c r="O7" s="83"/>
      <c r="P7" s="83"/>
      <c r="Q7" s="83" t="s">
        <v>32</v>
      </c>
      <c r="R7" s="83"/>
      <c r="S7" s="83"/>
      <c r="T7" s="83" t="s">
        <v>10</v>
      </c>
      <c r="U7" s="83"/>
      <c r="V7" s="84"/>
      <c r="W7" s="85"/>
      <c r="X7" s="83" t="s">
        <v>33</v>
      </c>
      <c r="Y7" s="83"/>
      <c r="Z7" s="83"/>
      <c r="AA7" s="83"/>
      <c r="AB7" s="83"/>
      <c r="AC7" s="83"/>
      <c r="AD7" s="83" t="s">
        <v>34</v>
      </c>
      <c r="AE7" s="83"/>
      <c r="AF7" s="83"/>
      <c r="AG7" s="83"/>
      <c r="AH7" s="18"/>
      <c r="AI7" s="18"/>
      <c r="AJ7" s="83" t="s">
        <v>35</v>
      </c>
      <c r="AK7" s="18"/>
      <c r="AL7" s="18"/>
      <c r="AM7" s="83" t="s">
        <v>36</v>
      </c>
      <c r="AN7" s="18"/>
      <c r="AO7" s="18"/>
      <c r="AP7" s="18"/>
      <c r="AQ7" s="18"/>
      <c r="AR7" s="18"/>
      <c r="AS7" s="18"/>
      <c r="AU7" s="86" t="s">
        <v>18</v>
      </c>
    </row>
    <row r="8" customFormat="false" ht="11.25" hidden="false" customHeight="true" outlineLevel="0" collapsed="false">
      <c r="C8" s="87" t="s">
        <v>37</v>
      </c>
      <c r="D8" s="19"/>
      <c r="E8" s="21" t="n">
        <v>2</v>
      </c>
      <c r="F8" s="21"/>
      <c r="G8" s="21"/>
      <c r="H8" s="21" t="n">
        <v>3</v>
      </c>
      <c r="I8" s="21"/>
      <c r="J8" s="21"/>
      <c r="K8" s="21" t="n">
        <v>1</v>
      </c>
      <c r="L8" s="21"/>
      <c r="M8" s="21"/>
      <c r="N8" s="21" t="n">
        <v>1</v>
      </c>
      <c r="O8" s="21"/>
      <c r="P8" s="21"/>
      <c r="Q8" s="21" t="n">
        <v>1</v>
      </c>
      <c r="R8" s="21"/>
      <c r="S8" s="21"/>
      <c r="T8" s="21" t="n">
        <v>1</v>
      </c>
      <c r="U8" s="21"/>
      <c r="V8" s="88"/>
      <c r="W8" s="85"/>
      <c r="X8" s="21" t="n">
        <v>1</v>
      </c>
      <c r="Y8" s="21"/>
      <c r="Z8" s="21"/>
      <c r="AA8" s="21" t="n">
        <v>1</v>
      </c>
      <c r="AB8" s="21"/>
      <c r="AC8" s="21"/>
      <c r="AD8" s="21" t="n">
        <v>1</v>
      </c>
      <c r="AE8" s="21"/>
      <c r="AF8" s="21"/>
      <c r="AG8" s="21" t="n">
        <v>1</v>
      </c>
      <c r="AH8" s="18"/>
      <c r="AI8" s="18"/>
      <c r="AJ8" s="21" t="n">
        <v>1</v>
      </c>
      <c r="AK8" s="18"/>
      <c r="AL8" s="18"/>
      <c r="AM8" s="21" t="n">
        <v>1</v>
      </c>
      <c r="AN8" s="18"/>
      <c r="AO8" s="18"/>
      <c r="AP8" s="18"/>
      <c r="AQ8" s="18"/>
      <c r="AR8" s="18"/>
      <c r="AS8" s="18"/>
      <c r="AU8" s="86"/>
    </row>
    <row r="9" customFormat="false" ht="11.25" hidden="false" customHeight="true" outlineLevel="0" collapsed="false">
      <c r="A9" s="81"/>
      <c r="C9" s="89" t="s">
        <v>38</v>
      </c>
      <c r="D9" s="1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1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2"/>
      <c r="AI9" s="92"/>
      <c r="AJ9" s="90"/>
      <c r="AK9" s="92"/>
      <c r="AL9" s="92"/>
      <c r="AM9" s="90"/>
      <c r="AN9" s="17"/>
      <c r="AO9" s="17"/>
      <c r="AP9" s="17"/>
      <c r="AQ9" s="17"/>
      <c r="AR9" s="17"/>
      <c r="AS9" s="17"/>
      <c r="AU9" s="86"/>
    </row>
    <row r="10" customFormat="false" ht="5.25" hidden="false" customHeight="true" outlineLevel="0" collapsed="false">
      <c r="A10" s="81"/>
      <c r="D10" s="5"/>
      <c r="W10" s="5"/>
    </row>
    <row r="11" customFormat="false" ht="12.75" hidden="false" customHeight="true" outlineLevel="0" collapsed="false">
      <c r="A11" s="81"/>
      <c r="C11" s="25"/>
      <c r="D11" s="26"/>
      <c r="E11" s="27"/>
      <c r="F11" s="28" t="n">
        <f aca="false">IF(ISNUMBER(E11),bob1*E11,0)</f>
        <v>0</v>
      </c>
      <c r="G11" s="28" t="n">
        <f aca="false">IF(ISNUMBER(E11),bob1,0)</f>
        <v>0</v>
      </c>
      <c r="H11" s="28"/>
      <c r="I11" s="28" t="n">
        <f aca="false">IF(ISNUMBER(H11),bob2*H11,0)</f>
        <v>0</v>
      </c>
      <c r="J11" s="28" t="n">
        <f aca="false">IF(ISNUMBER(H11),bob2,0)</f>
        <v>0</v>
      </c>
      <c r="K11" s="28"/>
      <c r="L11" s="28" t="n">
        <f aca="false">IF(ISNUMBER(K11),bob3*K11,0)</f>
        <v>0</v>
      </c>
      <c r="M11" s="28" t="n">
        <f aca="false">IF(ISNUMBER(K11),bob3,0)</f>
        <v>0</v>
      </c>
      <c r="N11" s="28"/>
      <c r="O11" s="28" t="n">
        <f aca="false">IF(ISNUMBER(N11),bob4*N11,0)</f>
        <v>0</v>
      </c>
      <c r="P11" s="28" t="n">
        <f aca="false">IF(ISNUMBER(N11),bob4,0)</f>
        <v>0</v>
      </c>
      <c r="Q11" s="28"/>
      <c r="R11" s="28" t="n">
        <f aca="false">IF(ISNUMBER(Q11),bob5*Q11,0)</f>
        <v>0</v>
      </c>
      <c r="S11" s="28" t="n">
        <f aca="false">IF(ISNUMBER(Q11),bob5,0)</f>
        <v>0</v>
      </c>
      <c r="T11" s="29"/>
      <c r="U11" s="30" t="n">
        <f aca="false">IF(ISNUMBER(T11),bob6*T11,0)</f>
        <v>0</v>
      </c>
      <c r="V11" s="30" t="n">
        <f aca="false">IF(ISNUMBER(T11),bob6,0)</f>
        <v>0</v>
      </c>
      <c r="W11" s="31"/>
      <c r="X11" s="27"/>
      <c r="Y11" s="28" t="n">
        <f aca="false">IF(ISNUMBER(X11),bobo7*X11,0)</f>
        <v>0</v>
      </c>
      <c r="Z11" s="28" t="n">
        <f aca="false">IF(ISNUMBER(X11),bobo7,0)</f>
        <v>0</v>
      </c>
      <c r="AA11" s="28"/>
      <c r="AB11" s="28" t="n">
        <f aca="false">IF(ISNUMBER(AA11),bobo8*AA11,0)</f>
        <v>0</v>
      </c>
      <c r="AC11" s="28" t="n">
        <f aca="false">IF(ISNUMBER(AA11),bobo8,0)</f>
        <v>0</v>
      </c>
      <c r="AD11" s="28"/>
      <c r="AE11" s="28" t="n">
        <f aca="false">IF(ISNUMBER(AD11),bobo9*AD11,0)</f>
        <v>0</v>
      </c>
      <c r="AF11" s="28" t="n">
        <f aca="false">IF(ISNUMBER(AD11),bobo9,0)</f>
        <v>0</v>
      </c>
      <c r="AG11" s="28"/>
      <c r="AH11" s="28" t="n">
        <f aca="false">IF(ISNUMBER(AG11),bobo10*AG11,0)</f>
        <v>0</v>
      </c>
      <c r="AI11" s="28" t="n">
        <f aca="false">IF(ISNUMBER(AG11),bobo10,0)</f>
        <v>0</v>
      </c>
      <c r="AJ11" s="28"/>
      <c r="AK11" s="28" t="n">
        <f aca="false">IF(ISNUMBER(AJ11),bob11*AJ11,0)</f>
        <v>0</v>
      </c>
      <c r="AL11" s="28" t="n">
        <f aca="false">IF(ISNUMBER(AJ11),bob11,0)</f>
        <v>0</v>
      </c>
      <c r="AM11" s="29"/>
      <c r="AN11" s="30" t="n">
        <f aca="false">IF(ISNUMBER(AM11),eee13*AM11,0)</f>
        <v>0</v>
      </c>
      <c r="AO11" s="30" t="n">
        <f aca="false">IF(ISNUMBER(AM11),eee13,0)</f>
        <v>0</v>
      </c>
      <c r="AP11" s="32"/>
      <c r="AQ11" s="32" t="n">
        <f aca="false">(F11+I11+L11+O11+R11+U11+Y11+AB11+AE11+AH11+AK11+AN11)</f>
        <v>0</v>
      </c>
      <c r="AR11" s="32" t="n">
        <f aca="false">(G11+J11+M11+P11+S11+V11+Z11+AC11+AF11+AI11+AL11+AO11)</f>
        <v>0</v>
      </c>
      <c r="AS11" s="32"/>
      <c r="AU11" s="33" t="e">
        <f aca="false">(AQ11/AR11)</f>
        <v>#DIV/0!</v>
      </c>
    </row>
    <row r="12" customFormat="false" ht="12.75" hidden="false" customHeight="true" outlineLevel="0" collapsed="false">
      <c r="A12" s="81"/>
      <c r="C12" s="34"/>
      <c r="D12" s="26"/>
      <c r="E12" s="35"/>
      <c r="F12" s="36" t="n">
        <f aca="false">IF(ISNUMBER(E12),bob1*E12,0)</f>
        <v>0</v>
      </c>
      <c r="G12" s="36" t="n">
        <f aca="false">IF(ISNUMBER(E12),bob1,0)</f>
        <v>0</v>
      </c>
      <c r="H12" s="31"/>
      <c r="I12" s="36" t="n">
        <f aca="false">IF(ISNUMBER(H12),bob2*H12,0)</f>
        <v>0</v>
      </c>
      <c r="J12" s="36" t="n">
        <f aca="false">IF(ISNUMBER(H12),bob2*I12,0)</f>
        <v>0</v>
      </c>
      <c r="K12" s="31"/>
      <c r="L12" s="36" t="n">
        <f aca="false">IF(ISNUMBER(K12),bob3*K12,0)</f>
        <v>0</v>
      </c>
      <c r="M12" s="36" t="n">
        <f aca="false">IF(ISNUMBER(K12),bob3,0)</f>
        <v>0</v>
      </c>
      <c r="N12" s="31"/>
      <c r="O12" s="36" t="n">
        <f aca="false">IF(ISNUMBER(N12),bob4*N12,0)</f>
        <v>0</v>
      </c>
      <c r="P12" s="36" t="n">
        <f aca="false">IF(ISNUMBER(N12),bob4,0)</f>
        <v>0</v>
      </c>
      <c r="Q12" s="31"/>
      <c r="R12" s="36" t="n">
        <f aca="false">IF(ISNUMBER(Q12),bob5*Q12,0)</f>
        <v>0</v>
      </c>
      <c r="S12" s="36" t="n">
        <f aca="false">IF(ISNUMBER(Q12),bob5,0)</f>
        <v>0</v>
      </c>
      <c r="T12" s="37"/>
      <c r="U12" s="30" t="n">
        <f aca="false">IF(ISNUMBER(T12),bob6*T12,0)</f>
        <v>0</v>
      </c>
      <c r="V12" s="30" t="n">
        <f aca="false">IF(ISNUMBER(T12),bob6,0)</f>
        <v>0</v>
      </c>
      <c r="W12" s="31"/>
      <c r="X12" s="35"/>
      <c r="Y12" s="36" t="n">
        <f aca="false">IF(ISNUMBER(X12),bobo7*X12,0)</f>
        <v>0</v>
      </c>
      <c r="Z12" s="36" t="n">
        <f aca="false">IF(ISNUMBER(X12),bobo7,0)</f>
        <v>0</v>
      </c>
      <c r="AA12" s="31"/>
      <c r="AB12" s="36" t="n">
        <f aca="false">IF(ISNUMBER(AA12),bobo8*AA12,0)</f>
        <v>0</v>
      </c>
      <c r="AC12" s="36" t="n">
        <f aca="false">IF(ISNUMBER(AA12),bobo8,0)</f>
        <v>0</v>
      </c>
      <c r="AD12" s="31"/>
      <c r="AE12" s="36" t="n">
        <f aca="false">IF(ISNUMBER(AD12),bobo9*AD12,0)</f>
        <v>0</v>
      </c>
      <c r="AF12" s="36" t="n">
        <f aca="false">IF(ISNUMBER(AD12),bobo9,0)</f>
        <v>0</v>
      </c>
      <c r="AG12" s="31"/>
      <c r="AH12" s="36" t="n">
        <f aca="false">IF(ISNUMBER(AG12),bobo10*AG12,0)</f>
        <v>0</v>
      </c>
      <c r="AI12" s="36" t="n">
        <f aca="false">IF(ISNUMBER(AG12),bobo10,0)</f>
        <v>0</v>
      </c>
      <c r="AJ12" s="31"/>
      <c r="AK12" s="36" t="n">
        <f aca="false">IF(ISNUMBER(AJ12),bob11*AJ12,0)</f>
        <v>0</v>
      </c>
      <c r="AL12" s="36" t="n">
        <f aca="false">IF(ISNUMBER(AJ12),bob11,0)</f>
        <v>0</v>
      </c>
      <c r="AM12" s="37"/>
      <c r="AN12" s="30" t="n">
        <f aca="false">IF(ISNUMBER(AM12),eee13*AM12,0)</f>
        <v>0</v>
      </c>
      <c r="AO12" s="30" t="n">
        <f aca="false">IF(ISNUMBER(AM12),eee13,0)</f>
        <v>0</v>
      </c>
      <c r="AP12" s="32"/>
      <c r="AQ12" s="32" t="n">
        <f aca="false">(F12+I12+L12+O12+R12+U12+Y12+AB12+AE12+AH12+AK12+AN12)</f>
        <v>0</v>
      </c>
      <c r="AR12" s="32" t="n">
        <f aca="false">(G12+J12+M12+P12+S12+V12+Z12+AC12+AF12+AI12+AL12+AO12)</f>
        <v>0</v>
      </c>
      <c r="AS12" s="32"/>
      <c r="AU12" s="38" t="e">
        <f aca="false">(AQ12/AR12)</f>
        <v>#DIV/0!</v>
      </c>
    </row>
    <row r="13" customFormat="false" ht="12.75" hidden="false" customHeight="true" outlineLevel="0" collapsed="false">
      <c r="A13" s="81"/>
      <c r="C13" s="34"/>
      <c r="D13" s="26"/>
      <c r="E13" s="39"/>
      <c r="F13" s="28" t="n">
        <f aca="false">IF(ISNUMBER(E13),bob1*E13,0)</f>
        <v>0</v>
      </c>
      <c r="G13" s="28" t="n">
        <f aca="false">IF(ISNUMBER(E13),bob1,0)</f>
        <v>0</v>
      </c>
      <c r="H13" s="40"/>
      <c r="I13" s="28" t="n">
        <f aca="false">IF(ISNUMBER(H13),bob2*H13,0)</f>
        <v>0</v>
      </c>
      <c r="J13" s="28" t="n">
        <f aca="false">IF(ISNUMBER(H13),bob2*I13,0)</f>
        <v>0</v>
      </c>
      <c r="K13" s="40"/>
      <c r="L13" s="28" t="n">
        <f aca="false">IF(ISNUMBER(K13),bob3*K13,0)</f>
        <v>0</v>
      </c>
      <c r="M13" s="28" t="n">
        <f aca="false">IF(ISNUMBER(K13),bob3,0)</f>
        <v>0</v>
      </c>
      <c r="N13" s="40"/>
      <c r="O13" s="28" t="n">
        <f aca="false">IF(ISNUMBER(N13),bob4*N13,0)</f>
        <v>0</v>
      </c>
      <c r="P13" s="28" t="n">
        <f aca="false">IF(ISNUMBER(N13),bob4,0)</f>
        <v>0</v>
      </c>
      <c r="Q13" s="40"/>
      <c r="R13" s="28" t="n">
        <f aca="false">IF(ISNUMBER(Q13),bob5*Q13,0)</f>
        <v>0</v>
      </c>
      <c r="S13" s="28" t="n">
        <f aca="false">IF(ISNUMBER(Q13),bob5,0)</f>
        <v>0</v>
      </c>
      <c r="T13" s="41"/>
      <c r="U13" s="28" t="n">
        <f aca="false">IF(ISNUMBER(T13),bob6*T13,0)</f>
        <v>0</v>
      </c>
      <c r="V13" s="28" t="n">
        <f aca="false">IF(ISNUMBER(T13),bob6,0)</f>
        <v>0</v>
      </c>
      <c r="W13" s="31"/>
      <c r="X13" s="39"/>
      <c r="Y13" s="28" t="n">
        <f aca="false">IF(ISNUMBER(X13),bobo7*X13,0)</f>
        <v>0</v>
      </c>
      <c r="Z13" s="28" t="n">
        <f aca="false">IF(ISNUMBER(X13),bobo7,0)</f>
        <v>0</v>
      </c>
      <c r="AA13" s="40"/>
      <c r="AB13" s="28" t="n">
        <f aca="false">IF(ISNUMBER(AA13),bobo8*AA13,0)</f>
        <v>0</v>
      </c>
      <c r="AC13" s="28" t="n">
        <f aca="false">IF(ISNUMBER(AA13),bobo8,0)</f>
        <v>0</v>
      </c>
      <c r="AD13" s="40"/>
      <c r="AE13" s="28" t="n">
        <f aca="false">IF(ISNUMBER(AD13),bobo9*AD13,0)</f>
        <v>0</v>
      </c>
      <c r="AF13" s="28" t="n">
        <f aca="false">IF(ISNUMBER(AD13),bobo9,0)</f>
        <v>0</v>
      </c>
      <c r="AG13" s="40"/>
      <c r="AH13" s="28" t="n">
        <f aca="false">IF(ISNUMBER(AG13),bobo10*AG13,0)</f>
        <v>0</v>
      </c>
      <c r="AI13" s="28" t="n">
        <f aca="false">IF(ISNUMBER(AG13),bobo10,0)</f>
        <v>0</v>
      </c>
      <c r="AJ13" s="40"/>
      <c r="AK13" s="28" t="n">
        <f aca="false">IF(ISNUMBER(AJ13),bob11*AJ13,0)</f>
        <v>0</v>
      </c>
      <c r="AL13" s="28" t="n">
        <f aca="false">IF(ISNUMBER(AJ13),bob11,0)</f>
        <v>0</v>
      </c>
      <c r="AM13" s="41"/>
      <c r="AN13" s="30" t="n">
        <f aca="false">IF(ISNUMBER(AM13),eee13*AM13,0)</f>
        <v>0</v>
      </c>
      <c r="AO13" s="30" t="n">
        <f aca="false">IF(ISNUMBER(AM13),eee13,0)</f>
        <v>0</v>
      </c>
      <c r="AP13" s="32"/>
      <c r="AQ13" s="32" t="n">
        <f aca="false">(F13+I13+L13+O13+R13+U13+Y13+AB13+AE13+AH13+AK13+AN13)</f>
        <v>0</v>
      </c>
      <c r="AR13" s="32" t="n">
        <f aca="false">(G13+J13+M13+P13+S13+V13+Z13+AC13+AF13+AI13+AL13+AO13)</f>
        <v>0</v>
      </c>
      <c r="AS13" s="32"/>
      <c r="AU13" s="38" t="e">
        <f aca="false">(AQ13/AR13)</f>
        <v>#DIV/0!</v>
      </c>
    </row>
    <row r="14" customFormat="false" ht="12.75" hidden="false" customHeight="true" outlineLevel="0" collapsed="false">
      <c r="A14" s="81"/>
      <c r="C14" s="34"/>
      <c r="D14" s="26"/>
      <c r="E14" s="35"/>
      <c r="F14" s="36" t="n">
        <f aca="false">IF(ISNUMBER(E14),bob1*E14,0)</f>
        <v>0</v>
      </c>
      <c r="G14" s="36" t="n">
        <f aca="false">IF(ISNUMBER(E14),bob1,0)</f>
        <v>0</v>
      </c>
      <c r="H14" s="31"/>
      <c r="I14" s="36" t="n">
        <f aca="false">IF(ISNUMBER(H14),bob2*H14,0)</f>
        <v>0</v>
      </c>
      <c r="J14" s="36" t="n">
        <f aca="false">IF(ISNUMBER(H14),bob2*I14,0)</f>
        <v>0</v>
      </c>
      <c r="K14" s="31"/>
      <c r="L14" s="36" t="n">
        <f aca="false">IF(ISNUMBER(K14),bob3*K14,0)</f>
        <v>0</v>
      </c>
      <c r="M14" s="36" t="n">
        <f aca="false">IF(ISNUMBER(K14),bob3,0)</f>
        <v>0</v>
      </c>
      <c r="N14" s="31"/>
      <c r="O14" s="36" t="n">
        <f aca="false">IF(ISNUMBER(N14),bob4*N14,0)</f>
        <v>0</v>
      </c>
      <c r="P14" s="36" t="n">
        <f aca="false">IF(ISNUMBER(N14),bob4,0)</f>
        <v>0</v>
      </c>
      <c r="Q14" s="31"/>
      <c r="R14" s="36" t="n">
        <f aca="false">IF(ISNUMBER(Q14),bob5*Q14,0)</f>
        <v>0</v>
      </c>
      <c r="S14" s="36" t="n">
        <f aca="false">IF(ISNUMBER(Q14),bob5,0)</f>
        <v>0</v>
      </c>
      <c r="T14" s="37"/>
      <c r="U14" s="30" t="n">
        <f aca="false">IF(ISNUMBER(T14),bob6*T14,0)</f>
        <v>0</v>
      </c>
      <c r="V14" s="30" t="n">
        <f aca="false">IF(ISNUMBER(T14),bob6,0)</f>
        <v>0</v>
      </c>
      <c r="W14" s="31"/>
      <c r="X14" s="35"/>
      <c r="Y14" s="36" t="n">
        <f aca="false">IF(ISNUMBER(X14),bobo7*X14,0)</f>
        <v>0</v>
      </c>
      <c r="Z14" s="36" t="n">
        <f aca="false">IF(ISNUMBER(X14),bobo7,0)</f>
        <v>0</v>
      </c>
      <c r="AA14" s="31"/>
      <c r="AB14" s="36" t="n">
        <f aca="false">IF(ISNUMBER(AA14),bobo8*AA14,0)</f>
        <v>0</v>
      </c>
      <c r="AC14" s="36" t="n">
        <f aca="false">IF(ISNUMBER(AA14),bobo8,0)</f>
        <v>0</v>
      </c>
      <c r="AD14" s="31"/>
      <c r="AE14" s="36" t="n">
        <f aca="false">IF(ISNUMBER(AD14),bobo9*AD14,0)</f>
        <v>0</v>
      </c>
      <c r="AF14" s="36" t="n">
        <f aca="false">IF(ISNUMBER(AD14),bobo9,0)</f>
        <v>0</v>
      </c>
      <c r="AG14" s="31"/>
      <c r="AH14" s="36" t="n">
        <f aca="false">IF(ISNUMBER(AG14),bobo10*AG14,0)</f>
        <v>0</v>
      </c>
      <c r="AI14" s="36" t="n">
        <f aca="false">IF(ISNUMBER(AG14),bobo10,0)</f>
        <v>0</v>
      </c>
      <c r="AJ14" s="31"/>
      <c r="AK14" s="36" t="n">
        <f aca="false">IF(ISNUMBER(AJ14),bob11*AJ14,0)</f>
        <v>0</v>
      </c>
      <c r="AL14" s="36" t="n">
        <f aca="false">IF(ISNUMBER(AJ14),bob11,0)</f>
        <v>0</v>
      </c>
      <c r="AM14" s="37"/>
      <c r="AN14" s="30" t="n">
        <f aca="false">IF(ISNUMBER(AM14),eee13*AM14,0)</f>
        <v>0</v>
      </c>
      <c r="AO14" s="30" t="n">
        <f aca="false">IF(ISNUMBER(AM14),eee13,0)</f>
        <v>0</v>
      </c>
      <c r="AP14" s="32"/>
      <c r="AQ14" s="32" t="n">
        <f aca="false">(F14+I14+L14+O14+R14+U14+Y14+AB14+AE14+AH14+AK14+AN14)</f>
        <v>0</v>
      </c>
      <c r="AR14" s="32" t="n">
        <f aca="false">(G14+J14+M14+P14+S14+V14+Z14+AC14+AF14+AI14+AL14+AO14)</f>
        <v>0</v>
      </c>
      <c r="AS14" s="32"/>
      <c r="AU14" s="38" t="e">
        <f aca="false">(AQ14/AR14)</f>
        <v>#DIV/0!</v>
      </c>
    </row>
    <row r="15" customFormat="false" ht="12.75" hidden="false" customHeight="true" outlineLevel="0" collapsed="false">
      <c r="A15" s="81"/>
      <c r="C15" s="34"/>
      <c r="D15" s="26"/>
      <c r="E15" s="39"/>
      <c r="F15" s="28" t="n">
        <f aca="false">IF(ISNUMBER(E15),bob1*E15,0)</f>
        <v>0</v>
      </c>
      <c r="G15" s="28" t="n">
        <f aca="false">IF(ISNUMBER(E15),bob1,0)</f>
        <v>0</v>
      </c>
      <c r="H15" s="40"/>
      <c r="I15" s="28" t="n">
        <f aca="false">IF(ISNUMBER(H15),bob2*H15,0)</f>
        <v>0</v>
      </c>
      <c r="J15" s="28" t="n">
        <f aca="false">IF(ISNUMBER(H15),bob2*I15,0)</f>
        <v>0</v>
      </c>
      <c r="K15" s="40"/>
      <c r="L15" s="28" t="n">
        <f aca="false">IF(ISNUMBER(K15),bob3*K15,0)</f>
        <v>0</v>
      </c>
      <c r="M15" s="28" t="n">
        <f aca="false">IF(ISNUMBER(K15),bob3,0)</f>
        <v>0</v>
      </c>
      <c r="N15" s="40"/>
      <c r="O15" s="28" t="n">
        <f aca="false">IF(ISNUMBER(N15),bob4*N15,0)</f>
        <v>0</v>
      </c>
      <c r="P15" s="28" t="n">
        <f aca="false">IF(ISNUMBER(N15),bob4,0)</f>
        <v>0</v>
      </c>
      <c r="Q15" s="40"/>
      <c r="R15" s="28" t="n">
        <f aca="false">IF(ISNUMBER(Q15),bob5*Q15,0)</f>
        <v>0</v>
      </c>
      <c r="S15" s="28" t="n">
        <f aca="false">IF(ISNUMBER(Q15),bob5,0)</f>
        <v>0</v>
      </c>
      <c r="T15" s="41"/>
      <c r="U15" s="28" t="n">
        <f aca="false">IF(ISNUMBER(T15),bob6*T15,0)</f>
        <v>0</v>
      </c>
      <c r="V15" s="28" t="n">
        <f aca="false">IF(ISNUMBER(T15),bob6,0)</f>
        <v>0</v>
      </c>
      <c r="W15" s="31"/>
      <c r="X15" s="39"/>
      <c r="Y15" s="28" t="n">
        <f aca="false">IF(ISNUMBER(X15),bobo7*X15,0)</f>
        <v>0</v>
      </c>
      <c r="Z15" s="28" t="n">
        <f aca="false">IF(ISNUMBER(X15),bobo7,0)</f>
        <v>0</v>
      </c>
      <c r="AA15" s="40"/>
      <c r="AB15" s="28" t="n">
        <f aca="false">IF(ISNUMBER(AA15),bobo8*AA15,0)</f>
        <v>0</v>
      </c>
      <c r="AC15" s="28" t="n">
        <f aca="false">IF(ISNUMBER(AA15),bobo8,0)</f>
        <v>0</v>
      </c>
      <c r="AD15" s="40"/>
      <c r="AE15" s="28" t="n">
        <f aca="false">IF(ISNUMBER(AD15),bobo9*AD15,0)</f>
        <v>0</v>
      </c>
      <c r="AF15" s="28" t="n">
        <f aca="false">IF(ISNUMBER(AD15),bobo9,0)</f>
        <v>0</v>
      </c>
      <c r="AG15" s="40"/>
      <c r="AH15" s="28" t="n">
        <f aca="false">IF(ISNUMBER(AG15),bobo10*AG15,0)</f>
        <v>0</v>
      </c>
      <c r="AI15" s="28" t="n">
        <f aca="false">IF(ISNUMBER(AG15),bobo10,0)</f>
        <v>0</v>
      </c>
      <c r="AJ15" s="40"/>
      <c r="AK15" s="28" t="n">
        <f aca="false">IF(ISNUMBER(AJ15),bob11*AJ15,0)</f>
        <v>0</v>
      </c>
      <c r="AL15" s="28" t="n">
        <f aca="false">IF(ISNUMBER(AJ15),bob11,0)</f>
        <v>0</v>
      </c>
      <c r="AM15" s="41"/>
      <c r="AN15" s="30" t="n">
        <f aca="false">IF(ISNUMBER(AM15),eee13*AM15,0)</f>
        <v>0</v>
      </c>
      <c r="AO15" s="30" t="n">
        <f aca="false">IF(ISNUMBER(AM15),eee13,0)</f>
        <v>0</v>
      </c>
      <c r="AP15" s="32"/>
      <c r="AQ15" s="32" t="n">
        <f aca="false">(F15+I15+L15+O15+R15+U15+Y15+AB15+AE15+AH15+AK15+AN15)</f>
        <v>0</v>
      </c>
      <c r="AR15" s="32" t="n">
        <f aca="false">(G15+J15+M15+P15+S15+V15+Z15+AC15+AF15+AI15+AL15+AO15)</f>
        <v>0</v>
      </c>
      <c r="AS15" s="32"/>
      <c r="AU15" s="38" t="e">
        <f aca="false">(AQ15/AR15)</f>
        <v>#DIV/0!</v>
      </c>
    </row>
    <row r="16" customFormat="false" ht="12.75" hidden="false" customHeight="true" outlineLevel="0" collapsed="false">
      <c r="A16" s="81"/>
      <c r="C16" s="34"/>
      <c r="D16" s="26"/>
      <c r="E16" s="35"/>
      <c r="F16" s="36" t="n">
        <f aca="false">IF(ISNUMBER(E16),bob1*E16,0)</f>
        <v>0</v>
      </c>
      <c r="G16" s="36" t="n">
        <f aca="false">IF(ISNUMBER(E16),bob1,0)</f>
        <v>0</v>
      </c>
      <c r="H16" s="31"/>
      <c r="I16" s="36" t="n">
        <f aca="false">IF(ISNUMBER(H16),bob2*H16,0)</f>
        <v>0</v>
      </c>
      <c r="J16" s="36" t="n">
        <f aca="false">IF(ISNUMBER(H16),bob2*I16,0)</f>
        <v>0</v>
      </c>
      <c r="K16" s="31"/>
      <c r="L16" s="36" t="n">
        <f aca="false">IF(ISNUMBER(K16),bob3*K16,0)</f>
        <v>0</v>
      </c>
      <c r="M16" s="36" t="n">
        <f aca="false">IF(ISNUMBER(K16),bob3,0)</f>
        <v>0</v>
      </c>
      <c r="N16" s="31"/>
      <c r="O16" s="36" t="n">
        <f aca="false">IF(ISNUMBER(N16),bob4*N16,0)</f>
        <v>0</v>
      </c>
      <c r="P16" s="36" t="n">
        <f aca="false">IF(ISNUMBER(N16),bob4,0)</f>
        <v>0</v>
      </c>
      <c r="Q16" s="31"/>
      <c r="R16" s="36" t="n">
        <f aca="false">IF(ISNUMBER(Q16),bob5*Q16,0)</f>
        <v>0</v>
      </c>
      <c r="S16" s="36" t="n">
        <f aca="false">IF(ISNUMBER(Q16),bob5,0)</f>
        <v>0</v>
      </c>
      <c r="T16" s="37"/>
      <c r="U16" s="30" t="n">
        <f aca="false">IF(ISNUMBER(T16),bob6*T16,0)</f>
        <v>0</v>
      </c>
      <c r="V16" s="30" t="n">
        <f aca="false">IF(ISNUMBER(T16),bob6,0)</f>
        <v>0</v>
      </c>
      <c r="W16" s="31"/>
      <c r="X16" s="35"/>
      <c r="Y16" s="36" t="n">
        <f aca="false">IF(ISNUMBER(X16),bobo7*X16,0)</f>
        <v>0</v>
      </c>
      <c r="Z16" s="36" t="n">
        <f aca="false">IF(ISNUMBER(X16),bobo7,0)</f>
        <v>0</v>
      </c>
      <c r="AA16" s="31"/>
      <c r="AB16" s="36" t="n">
        <f aca="false">IF(ISNUMBER(AA16),bobo8*AA16,0)</f>
        <v>0</v>
      </c>
      <c r="AC16" s="36" t="n">
        <f aca="false">IF(ISNUMBER(AA16),bobo8,0)</f>
        <v>0</v>
      </c>
      <c r="AD16" s="31"/>
      <c r="AE16" s="36" t="n">
        <f aca="false">IF(ISNUMBER(AD16),bobo9*AD16,0)</f>
        <v>0</v>
      </c>
      <c r="AF16" s="36" t="n">
        <f aca="false">IF(ISNUMBER(AD16),bobo9,0)</f>
        <v>0</v>
      </c>
      <c r="AG16" s="31"/>
      <c r="AH16" s="36" t="n">
        <f aca="false">IF(ISNUMBER(AG16),bobo10*AG16,0)</f>
        <v>0</v>
      </c>
      <c r="AI16" s="36" t="n">
        <f aca="false">IF(ISNUMBER(AG16),bobo10,0)</f>
        <v>0</v>
      </c>
      <c r="AJ16" s="31"/>
      <c r="AK16" s="36" t="n">
        <f aca="false">IF(ISNUMBER(AJ16),bob11*AJ16,0)</f>
        <v>0</v>
      </c>
      <c r="AL16" s="36" t="n">
        <f aca="false">IF(ISNUMBER(AJ16),bob11,0)</f>
        <v>0</v>
      </c>
      <c r="AM16" s="37"/>
      <c r="AN16" s="30" t="n">
        <f aca="false">IF(ISNUMBER(AM16),eee13*AM16,0)</f>
        <v>0</v>
      </c>
      <c r="AO16" s="30" t="n">
        <f aca="false">IF(ISNUMBER(AM16),eee13,0)</f>
        <v>0</v>
      </c>
      <c r="AP16" s="32"/>
      <c r="AQ16" s="32" t="n">
        <f aca="false">(F16+I16+L16+O16+R16+U16+Y16+AB16+AE16+AH16+AK16+AN16)</f>
        <v>0</v>
      </c>
      <c r="AR16" s="32" t="n">
        <f aca="false">(G16+J16+M16+P16+S16+V16+Z16+AC16+AF16+AI16+AL16+AO16)</f>
        <v>0</v>
      </c>
      <c r="AS16" s="32"/>
      <c r="AU16" s="38" t="e">
        <f aca="false">(AQ16/AR16)</f>
        <v>#DIV/0!</v>
      </c>
    </row>
    <row r="17" customFormat="false" ht="12.75" hidden="false" customHeight="true" outlineLevel="0" collapsed="false">
      <c r="A17" s="81"/>
      <c r="C17" s="34"/>
      <c r="D17" s="26"/>
      <c r="E17" s="39"/>
      <c r="F17" s="28" t="n">
        <f aca="false">IF(ISNUMBER(E17),bob1*E17,0)</f>
        <v>0</v>
      </c>
      <c r="G17" s="28" t="n">
        <f aca="false">IF(ISNUMBER(E17),bob1,0)</f>
        <v>0</v>
      </c>
      <c r="H17" s="40"/>
      <c r="I17" s="28" t="n">
        <f aca="false">IF(ISNUMBER(H17),bob2*H17,0)</f>
        <v>0</v>
      </c>
      <c r="J17" s="28" t="n">
        <f aca="false">IF(ISNUMBER(H17),bob2*I17,0)</f>
        <v>0</v>
      </c>
      <c r="K17" s="40"/>
      <c r="L17" s="28" t="n">
        <f aca="false">IF(ISNUMBER(K17),bob3*K17,0)</f>
        <v>0</v>
      </c>
      <c r="M17" s="28" t="n">
        <f aca="false">IF(ISNUMBER(K17),bob3,0)</f>
        <v>0</v>
      </c>
      <c r="N17" s="40"/>
      <c r="O17" s="28" t="n">
        <f aca="false">IF(ISNUMBER(N17),bob4*N17,0)</f>
        <v>0</v>
      </c>
      <c r="P17" s="28" t="n">
        <f aca="false">IF(ISNUMBER(N17),bob4,0)</f>
        <v>0</v>
      </c>
      <c r="Q17" s="40"/>
      <c r="R17" s="28" t="n">
        <f aca="false">IF(ISNUMBER(Q17),bob5*Q17,0)</f>
        <v>0</v>
      </c>
      <c r="S17" s="28" t="n">
        <f aca="false">IF(ISNUMBER(Q17),bob5,0)</f>
        <v>0</v>
      </c>
      <c r="T17" s="41"/>
      <c r="U17" s="28" t="n">
        <f aca="false">IF(ISNUMBER(T17),bob6*T17,0)</f>
        <v>0</v>
      </c>
      <c r="V17" s="28" t="n">
        <f aca="false">IF(ISNUMBER(T17),bob6,0)</f>
        <v>0</v>
      </c>
      <c r="W17" s="31"/>
      <c r="X17" s="39"/>
      <c r="Y17" s="28" t="n">
        <f aca="false">IF(ISNUMBER(X17),bobo7*X17,0)</f>
        <v>0</v>
      </c>
      <c r="Z17" s="28" t="n">
        <f aca="false">IF(ISNUMBER(X17),bobo7,0)</f>
        <v>0</v>
      </c>
      <c r="AA17" s="40"/>
      <c r="AB17" s="28" t="n">
        <f aca="false">IF(ISNUMBER(AA17),bobo8*AA17,0)</f>
        <v>0</v>
      </c>
      <c r="AC17" s="28" t="n">
        <f aca="false">IF(ISNUMBER(AA17),bobo8,0)</f>
        <v>0</v>
      </c>
      <c r="AD17" s="40"/>
      <c r="AE17" s="28" t="n">
        <f aca="false">IF(ISNUMBER(AD17),bobo9*AD17,0)</f>
        <v>0</v>
      </c>
      <c r="AF17" s="28" t="n">
        <f aca="false">IF(ISNUMBER(AD17),bobo9,0)</f>
        <v>0</v>
      </c>
      <c r="AG17" s="40"/>
      <c r="AH17" s="28" t="n">
        <f aca="false">IF(ISNUMBER(AG17),bobo10*AG17,0)</f>
        <v>0</v>
      </c>
      <c r="AI17" s="28" t="n">
        <f aca="false">IF(ISNUMBER(AG17),bobo10,0)</f>
        <v>0</v>
      </c>
      <c r="AJ17" s="40"/>
      <c r="AK17" s="28" t="n">
        <f aca="false">IF(ISNUMBER(AJ17),bob11*AJ17,0)</f>
        <v>0</v>
      </c>
      <c r="AL17" s="28" t="n">
        <f aca="false">IF(ISNUMBER(AJ17),bob11,0)</f>
        <v>0</v>
      </c>
      <c r="AM17" s="41"/>
      <c r="AN17" s="30" t="n">
        <f aca="false">IF(ISNUMBER(AM17),eee13*AM17,0)</f>
        <v>0</v>
      </c>
      <c r="AO17" s="30" t="n">
        <f aca="false">IF(ISNUMBER(AM17),eee13,0)</f>
        <v>0</v>
      </c>
      <c r="AP17" s="32"/>
      <c r="AQ17" s="32" t="n">
        <f aca="false">(F17+I17+L17+O17+R17+U17+Y17+AB17+AE17+AH17+AK17+AN17)</f>
        <v>0</v>
      </c>
      <c r="AR17" s="32" t="n">
        <f aca="false">(G17+J17+M17+P17+S17+V17+Z17+AC17+AF17+AI17+AL17+AO17)</f>
        <v>0</v>
      </c>
      <c r="AS17" s="32"/>
      <c r="AU17" s="38" t="e">
        <f aca="false">(AQ17/AR17)</f>
        <v>#DIV/0!</v>
      </c>
    </row>
    <row r="18" customFormat="false" ht="12.75" hidden="false" customHeight="true" outlineLevel="0" collapsed="false">
      <c r="A18" s="81"/>
      <c r="C18" s="34"/>
      <c r="D18" s="26"/>
      <c r="E18" s="35"/>
      <c r="F18" s="36" t="n">
        <f aca="false">IF(ISNUMBER(E18),bob1*E18,0)</f>
        <v>0</v>
      </c>
      <c r="G18" s="36" t="n">
        <f aca="false">IF(ISNUMBER(E18),bob1,0)</f>
        <v>0</v>
      </c>
      <c r="H18" s="31"/>
      <c r="I18" s="36" t="n">
        <f aca="false">IF(ISNUMBER(H18),bob2*H18,0)</f>
        <v>0</v>
      </c>
      <c r="J18" s="36" t="n">
        <f aca="false">IF(ISNUMBER(H18),bob2*I18,0)</f>
        <v>0</v>
      </c>
      <c r="K18" s="31"/>
      <c r="L18" s="36" t="n">
        <f aca="false">IF(ISNUMBER(K18),bob3*K18,0)</f>
        <v>0</v>
      </c>
      <c r="M18" s="36" t="n">
        <f aca="false">IF(ISNUMBER(K18),bob3,0)</f>
        <v>0</v>
      </c>
      <c r="N18" s="31"/>
      <c r="O18" s="36" t="n">
        <f aca="false">IF(ISNUMBER(N18),bob4*N18,0)</f>
        <v>0</v>
      </c>
      <c r="P18" s="36" t="n">
        <f aca="false">IF(ISNUMBER(N18),bob4,0)</f>
        <v>0</v>
      </c>
      <c r="Q18" s="31"/>
      <c r="R18" s="36" t="n">
        <f aca="false">IF(ISNUMBER(Q18),bob5*Q18,0)</f>
        <v>0</v>
      </c>
      <c r="S18" s="36" t="n">
        <f aca="false">IF(ISNUMBER(Q18),bob5,0)</f>
        <v>0</v>
      </c>
      <c r="T18" s="37"/>
      <c r="U18" s="30" t="n">
        <f aca="false">IF(ISNUMBER(T18),bob6*T18,0)</f>
        <v>0</v>
      </c>
      <c r="V18" s="30" t="n">
        <f aca="false">IF(ISNUMBER(T18),bob6,0)</f>
        <v>0</v>
      </c>
      <c r="W18" s="31"/>
      <c r="X18" s="35"/>
      <c r="Y18" s="36" t="n">
        <f aca="false">IF(ISNUMBER(X18),bobo7*X18,0)</f>
        <v>0</v>
      </c>
      <c r="Z18" s="36" t="n">
        <f aca="false">IF(ISNUMBER(X18),bobo7,0)</f>
        <v>0</v>
      </c>
      <c r="AA18" s="31"/>
      <c r="AB18" s="36" t="n">
        <f aca="false">IF(ISNUMBER(AA18),bobo8*AA18,0)</f>
        <v>0</v>
      </c>
      <c r="AC18" s="36" t="n">
        <f aca="false">IF(ISNUMBER(AA18),bobo8,0)</f>
        <v>0</v>
      </c>
      <c r="AD18" s="31"/>
      <c r="AE18" s="36" t="n">
        <f aca="false">IF(ISNUMBER(AD18),bobo9*AD18,0)</f>
        <v>0</v>
      </c>
      <c r="AF18" s="36" t="n">
        <f aca="false">IF(ISNUMBER(AD18),bobo9,0)</f>
        <v>0</v>
      </c>
      <c r="AG18" s="31"/>
      <c r="AH18" s="36" t="n">
        <f aca="false">IF(ISNUMBER(AG18),bobo10*AG18,0)</f>
        <v>0</v>
      </c>
      <c r="AI18" s="36" t="n">
        <f aca="false">IF(ISNUMBER(AG18),bobo10,0)</f>
        <v>0</v>
      </c>
      <c r="AJ18" s="31"/>
      <c r="AK18" s="36" t="n">
        <f aca="false">IF(ISNUMBER(AJ18),bob11*AJ18,0)</f>
        <v>0</v>
      </c>
      <c r="AL18" s="36" t="n">
        <f aca="false">IF(ISNUMBER(AJ18),bob11,0)</f>
        <v>0</v>
      </c>
      <c r="AM18" s="37"/>
      <c r="AN18" s="30" t="n">
        <f aca="false">IF(ISNUMBER(AM18),eee13*AM18,0)</f>
        <v>0</v>
      </c>
      <c r="AO18" s="30" t="n">
        <f aca="false">IF(ISNUMBER(AM18),eee13,0)</f>
        <v>0</v>
      </c>
      <c r="AP18" s="32"/>
      <c r="AQ18" s="32" t="n">
        <f aca="false">(F18+I18+L18+O18+R18+U18+Y18+AB18+AE18+AH18+AK18+AN18)</f>
        <v>0</v>
      </c>
      <c r="AR18" s="32" t="n">
        <f aca="false">(G18+J18+M18+P18+S18+V18+Z18+AC18+AF18+AI18+AL18+AO18)</f>
        <v>0</v>
      </c>
      <c r="AS18" s="32"/>
      <c r="AU18" s="38" t="e">
        <f aca="false">(AQ18/AR18)</f>
        <v>#DIV/0!</v>
      </c>
    </row>
    <row r="19" customFormat="false" ht="12.75" hidden="false" customHeight="true" outlineLevel="0" collapsed="false">
      <c r="A19" s="81"/>
      <c r="C19" s="34"/>
      <c r="D19" s="26"/>
      <c r="E19" s="39"/>
      <c r="F19" s="28" t="n">
        <f aca="false">IF(ISNUMBER(E19),bob1*E19,0)</f>
        <v>0</v>
      </c>
      <c r="G19" s="28" t="n">
        <f aca="false">IF(ISNUMBER(E19),bob1,0)</f>
        <v>0</v>
      </c>
      <c r="H19" s="40"/>
      <c r="I19" s="28" t="n">
        <f aca="false">IF(ISNUMBER(H19),bob2*H19,0)</f>
        <v>0</v>
      </c>
      <c r="J19" s="28" t="n">
        <f aca="false">IF(ISNUMBER(H19),bob2*I19,0)</f>
        <v>0</v>
      </c>
      <c r="K19" s="40"/>
      <c r="L19" s="28" t="n">
        <f aca="false">IF(ISNUMBER(K19),bob3*K19,0)</f>
        <v>0</v>
      </c>
      <c r="M19" s="28" t="n">
        <f aca="false">IF(ISNUMBER(K19),bob3,0)</f>
        <v>0</v>
      </c>
      <c r="N19" s="40"/>
      <c r="O19" s="28" t="n">
        <f aca="false">IF(ISNUMBER(N19),bob4*N19,0)</f>
        <v>0</v>
      </c>
      <c r="P19" s="28" t="n">
        <f aca="false">IF(ISNUMBER(N19),bob4,0)</f>
        <v>0</v>
      </c>
      <c r="Q19" s="40"/>
      <c r="R19" s="28" t="n">
        <f aca="false">IF(ISNUMBER(Q19),bob5*Q19,0)</f>
        <v>0</v>
      </c>
      <c r="S19" s="28" t="n">
        <f aca="false">IF(ISNUMBER(Q19),bob5,0)</f>
        <v>0</v>
      </c>
      <c r="T19" s="41"/>
      <c r="U19" s="28" t="n">
        <f aca="false">IF(ISNUMBER(T19),bob6*T19,0)</f>
        <v>0</v>
      </c>
      <c r="V19" s="28" t="n">
        <f aca="false">IF(ISNUMBER(T19),bob6,0)</f>
        <v>0</v>
      </c>
      <c r="W19" s="31"/>
      <c r="X19" s="39"/>
      <c r="Y19" s="28" t="n">
        <f aca="false">IF(ISNUMBER(X19),bobo7*X19,0)</f>
        <v>0</v>
      </c>
      <c r="Z19" s="28" t="n">
        <f aca="false">IF(ISNUMBER(X19),bobo7,0)</f>
        <v>0</v>
      </c>
      <c r="AA19" s="40"/>
      <c r="AB19" s="28" t="n">
        <f aca="false">IF(ISNUMBER(AA19),bobo8*AA19,0)</f>
        <v>0</v>
      </c>
      <c r="AC19" s="28" t="n">
        <f aca="false">IF(ISNUMBER(AA19),bobo8,0)</f>
        <v>0</v>
      </c>
      <c r="AD19" s="40"/>
      <c r="AE19" s="28" t="n">
        <f aca="false">IF(ISNUMBER(AD19),bobo9*AD19,0)</f>
        <v>0</v>
      </c>
      <c r="AF19" s="28" t="n">
        <f aca="false">IF(ISNUMBER(AD19),bobo9,0)</f>
        <v>0</v>
      </c>
      <c r="AG19" s="40"/>
      <c r="AH19" s="28" t="n">
        <f aca="false">IF(ISNUMBER(AG19),bobo10*AG19,0)</f>
        <v>0</v>
      </c>
      <c r="AI19" s="28" t="n">
        <f aca="false">IF(ISNUMBER(AG19),bobo10,0)</f>
        <v>0</v>
      </c>
      <c r="AJ19" s="40"/>
      <c r="AK19" s="28" t="n">
        <f aca="false">IF(ISNUMBER(AJ19),bob11*AJ19,0)</f>
        <v>0</v>
      </c>
      <c r="AL19" s="28" t="n">
        <f aca="false">IF(ISNUMBER(AJ19),bob11,0)</f>
        <v>0</v>
      </c>
      <c r="AM19" s="41"/>
      <c r="AN19" s="30" t="n">
        <f aca="false">IF(ISNUMBER(AM19),eee13*AM19,0)</f>
        <v>0</v>
      </c>
      <c r="AO19" s="30" t="n">
        <f aca="false">IF(ISNUMBER(AM19),eee13,0)</f>
        <v>0</v>
      </c>
      <c r="AP19" s="32"/>
      <c r="AQ19" s="32" t="n">
        <f aca="false">(F19+I19+L19+O19+R19+U19+Y19+AB19+AE19+AH19+AK19+AN19)</f>
        <v>0</v>
      </c>
      <c r="AR19" s="32" t="n">
        <f aca="false">(G19+J19+M19+P19+S19+V19+Z19+AC19+AF19+AI19+AL19+AO19)</f>
        <v>0</v>
      </c>
      <c r="AS19" s="32"/>
      <c r="AU19" s="38" t="e">
        <f aca="false">(AQ19/AR19)</f>
        <v>#DIV/0!</v>
      </c>
    </row>
    <row r="20" customFormat="false" ht="12.75" hidden="false" customHeight="true" outlineLevel="0" collapsed="false">
      <c r="A20" s="81"/>
      <c r="C20" s="34"/>
      <c r="D20" s="26"/>
      <c r="E20" s="35"/>
      <c r="F20" s="36" t="n">
        <f aca="false">IF(ISNUMBER(E20),bob1*E20,0)</f>
        <v>0</v>
      </c>
      <c r="G20" s="36" t="n">
        <f aca="false">IF(ISNUMBER(E20),bob1,0)</f>
        <v>0</v>
      </c>
      <c r="H20" s="31"/>
      <c r="I20" s="36" t="n">
        <f aca="false">IF(ISNUMBER(H20),bob2*H20,0)</f>
        <v>0</v>
      </c>
      <c r="J20" s="36" t="n">
        <f aca="false">IF(ISNUMBER(H20),bob2*I20,0)</f>
        <v>0</v>
      </c>
      <c r="K20" s="31"/>
      <c r="L20" s="36" t="n">
        <f aca="false">IF(ISNUMBER(K20),bob3*K20,0)</f>
        <v>0</v>
      </c>
      <c r="M20" s="36" t="n">
        <f aca="false">IF(ISNUMBER(K20),bob3,0)</f>
        <v>0</v>
      </c>
      <c r="N20" s="31"/>
      <c r="O20" s="36" t="n">
        <f aca="false">IF(ISNUMBER(N20),bob4*N20,0)</f>
        <v>0</v>
      </c>
      <c r="P20" s="36" t="n">
        <f aca="false">IF(ISNUMBER(N20),bob4,0)</f>
        <v>0</v>
      </c>
      <c r="Q20" s="31"/>
      <c r="R20" s="36" t="n">
        <f aca="false">IF(ISNUMBER(Q20),bob5*Q20,0)</f>
        <v>0</v>
      </c>
      <c r="S20" s="36" t="n">
        <f aca="false">IF(ISNUMBER(Q20),bob5,0)</f>
        <v>0</v>
      </c>
      <c r="T20" s="37"/>
      <c r="U20" s="30" t="n">
        <f aca="false">IF(ISNUMBER(T20),bob6*T20,0)</f>
        <v>0</v>
      </c>
      <c r="V20" s="30" t="n">
        <f aca="false">IF(ISNUMBER(T20),bob6,0)</f>
        <v>0</v>
      </c>
      <c r="W20" s="31"/>
      <c r="X20" s="35"/>
      <c r="Y20" s="36" t="n">
        <f aca="false">IF(ISNUMBER(X20),bobo7*X20,0)</f>
        <v>0</v>
      </c>
      <c r="Z20" s="36" t="n">
        <f aca="false">IF(ISNUMBER(X20),bobo7,0)</f>
        <v>0</v>
      </c>
      <c r="AA20" s="31"/>
      <c r="AB20" s="36" t="n">
        <f aca="false">IF(ISNUMBER(AA20),bobo8*AA20,0)</f>
        <v>0</v>
      </c>
      <c r="AC20" s="36" t="n">
        <f aca="false">IF(ISNUMBER(AA20),bobo8,0)</f>
        <v>0</v>
      </c>
      <c r="AD20" s="31"/>
      <c r="AE20" s="36" t="n">
        <f aca="false">IF(ISNUMBER(AD20),bobo9*AD20,0)</f>
        <v>0</v>
      </c>
      <c r="AF20" s="36" t="n">
        <f aca="false">IF(ISNUMBER(AD20),bobo9,0)</f>
        <v>0</v>
      </c>
      <c r="AG20" s="31"/>
      <c r="AH20" s="36" t="n">
        <f aca="false">IF(ISNUMBER(AG20),bobo10*AG20,0)</f>
        <v>0</v>
      </c>
      <c r="AI20" s="36" t="n">
        <f aca="false">IF(ISNUMBER(AG20),bobo10,0)</f>
        <v>0</v>
      </c>
      <c r="AJ20" s="31"/>
      <c r="AK20" s="36" t="n">
        <f aca="false">IF(ISNUMBER(AJ20),bob11*AJ20,0)</f>
        <v>0</v>
      </c>
      <c r="AL20" s="36" t="n">
        <f aca="false">IF(ISNUMBER(AJ20),bob11,0)</f>
        <v>0</v>
      </c>
      <c r="AM20" s="37"/>
      <c r="AN20" s="30" t="n">
        <f aca="false">IF(ISNUMBER(AM20),eee13*AM20,0)</f>
        <v>0</v>
      </c>
      <c r="AO20" s="30" t="n">
        <f aca="false">IF(ISNUMBER(AM20),eee13,0)</f>
        <v>0</v>
      </c>
      <c r="AP20" s="32"/>
      <c r="AQ20" s="32" t="n">
        <f aca="false">(F20+I20+L20+O20+R20+U20+Y20+AB20+AE20+AH20+AK20+AN20)</f>
        <v>0</v>
      </c>
      <c r="AR20" s="32" t="n">
        <f aca="false">(G20+J20+M20+P20+S20+V20+Z20+AC20+AF20+AI20+AL20+AO20)</f>
        <v>0</v>
      </c>
      <c r="AS20" s="32"/>
      <c r="AU20" s="38" t="e">
        <f aca="false">(AQ20/AR20)</f>
        <v>#DIV/0!</v>
      </c>
    </row>
    <row r="21" customFormat="false" ht="12.75" hidden="false" customHeight="true" outlineLevel="0" collapsed="false">
      <c r="A21" s="81"/>
      <c r="C21" s="34"/>
      <c r="D21" s="26"/>
      <c r="E21" s="39"/>
      <c r="F21" s="28" t="n">
        <f aca="false">IF(ISNUMBER(E21),bob1*E21,0)</f>
        <v>0</v>
      </c>
      <c r="G21" s="28" t="n">
        <f aca="false">IF(ISNUMBER(E21),bob1,0)</f>
        <v>0</v>
      </c>
      <c r="H21" s="40"/>
      <c r="I21" s="28" t="n">
        <f aca="false">IF(ISNUMBER(H21),bob2*H21,0)</f>
        <v>0</v>
      </c>
      <c r="J21" s="28" t="n">
        <f aca="false">IF(ISNUMBER(H21),bob2*I21,0)</f>
        <v>0</v>
      </c>
      <c r="K21" s="40"/>
      <c r="L21" s="28" t="n">
        <f aca="false">IF(ISNUMBER(K21),bob3*K21,0)</f>
        <v>0</v>
      </c>
      <c r="M21" s="28" t="n">
        <f aca="false">IF(ISNUMBER(K21),bob3,0)</f>
        <v>0</v>
      </c>
      <c r="N21" s="40"/>
      <c r="O21" s="28" t="n">
        <f aca="false">IF(ISNUMBER(N21),bob4*N21,0)</f>
        <v>0</v>
      </c>
      <c r="P21" s="28" t="n">
        <f aca="false">IF(ISNUMBER(N21),bob4,0)</f>
        <v>0</v>
      </c>
      <c r="Q21" s="40"/>
      <c r="R21" s="28" t="n">
        <f aca="false">IF(ISNUMBER(Q21),bob5*Q21,0)</f>
        <v>0</v>
      </c>
      <c r="S21" s="28" t="n">
        <f aca="false">IF(ISNUMBER(Q21),bob5,0)</f>
        <v>0</v>
      </c>
      <c r="T21" s="41"/>
      <c r="U21" s="28" t="n">
        <f aca="false">IF(ISNUMBER(T21),bob6*T21,0)</f>
        <v>0</v>
      </c>
      <c r="V21" s="28" t="n">
        <f aca="false">IF(ISNUMBER(T21),bob6,0)</f>
        <v>0</v>
      </c>
      <c r="W21" s="31"/>
      <c r="X21" s="39"/>
      <c r="Y21" s="28" t="n">
        <f aca="false">IF(ISNUMBER(X21),bobo7*X21,0)</f>
        <v>0</v>
      </c>
      <c r="Z21" s="28" t="n">
        <f aca="false">IF(ISNUMBER(X21),bobo7,0)</f>
        <v>0</v>
      </c>
      <c r="AA21" s="40"/>
      <c r="AB21" s="28" t="n">
        <f aca="false">IF(ISNUMBER(AA21),bobo8*AA21,0)</f>
        <v>0</v>
      </c>
      <c r="AC21" s="28" t="n">
        <f aca="false">IF(ISNUMBER(AA21),bobo8,0)</f>
        <v>0</v>
      </c>
      <c r="AD21" s="40"/>
      <c r="AE21" s="28" t="n">
        <f aca="false">IF(ISNUMBER(AD21),bobo9*AD21,0)</f>
        <v>0</v>
      </c>
      <c r="AF21" s="28" t="n">
        <f aca="false">IF(ISNUMBER(AD21),bobo9,0)</f>
        <v>0</v>
      </c>
      <c r="AG21" s="40"/>
      <c r="AH21" s="28" t="n">
        <f aca="false">IF(ISNUMBER(AG21),bobo10*AG21,0)</f>
        <v>0</v>
      </c>
      <c r="AI21" s="28" t="n">
        <f aca="false">IF(ISNUMBER(AG21),bobo10,0)</f>
        <v>0</v>
      </c>
      <c r="AJ21" s="40"/>
      <c r="AK21" s="28" t="n">
        <f aca="false">IF(ISNUMBER(AJ21),bob11*AJ21,0)</f>
        <v>0</v>
      </c>
      <c r="AL21" s="28" t="n">
        <f aca="false">IF(ISNUMBER(AJ21),bob11,0)</f>
        <v>0</v>
      </c>
      <c r="AM21" s="41"/>
      <c r="AN21" s="30" t="n">
        <f aca="false">IF(ISNUMBER(AM21),eee13*AM21,0)</f>
        <v>0</v>
      </c>
      <c r="AO21" s="30" t="n">
        <f aca="false">IF(ISNUMBER(AM21),eee13,0)</f>
        <v>0</v>
      </c>
      <c r="AP21" s="32"/>
      <c r="AQ21" s="32" t="n">
        <f aca="false">(F21+I21+L21+O21+R21+U21+Y21+AB21+AE21+AH21+AK21+AN21)</f>
        <v>0</v>
      </c>
      <c r="AR21" s="32" t="n">
        <f aca="false">(G21+J21+M21+P21+S21+V21+Z21+AC21+AF21+AI21+AL21+AO21)</f>
        <v>0</v>
      </c>
      <c r="AS21" s="32"/>
      <c r="AU21" s="38" t="e">
        <f aca="false">(AQ21/AR21)</f>
        <v>#DIV/0!</v>
      </c>
    </row>
    <row r="22" customFormat="false" ht="12.75" hidden="false" customHeight="true" outlineLevel="0" collapsed="false">
      <c r="A22" s="81"/>
      <c r="C22" s="42"/>
      <c r="D22" s="26"/>
      <c r="E22" s="35"/>
      <c r="F22" s="36" t="n">
        <f aca="false">IF(ISNUMBER(E22),bob1*E22,0)</f>
        <v>0</v>
      </c>
      <c r="G22" s="36" t="n">
        <f aca="false">IF(ISNUMBER(E22),bob1,0)</f>
        <v>0</v>
      </c>
      <c r="H22" s="31"/>
      <c r="I22" s="36" t="n">
        <f aca="false">IF(ISNUMBER(H22),bob2*H22,0)</f>
        <v>0</v>
      </c>
      <c r="J22" s="36" t="n">
        <f aca="false">IF(ISNUMBER(H22),bob2*I22,0)</f>
        <v>0</v>
      </c>
      <c r="K22" s="31"/>
      <c r="L22" s="36" t="n">
        <f aca="false">IF(ISNUMBER(K22),bob3*K22,0)</f>
        <v>0</v>
      </c>
      <c r="M22" s="36" t="n">
        <f aca="false">IF(ISNUMBER(K22),bob3,0)</f>
        <v>0</v>
      </c>
      <c r="N22" s="31"/>
      <c r="O22" s="36" t="n">
        <f aca="false">IF(ISNUMBER(N22),bob4*N22,0)</f>
        <v>0</v>
      </c>
      <c r="P22" s="36" t="n">
        <f aca="false">IF(ISNUMBER(N22),bob4,0)</f>
        <v>0</v>
      </c>
      <c r="Q22" s="31"/>
      <c r="R22" s="36" t="n">
        <f aca="false">IF(ISNUMBER(Q22),bob5*Q22,0)</f>
        <v>0</v>
      </c>
      <c r="S22" s="36" t="n">
        <f aca="false">IF(ISNUMBER(Q22),bob5,0)</f>
        <v>0</v>
      </c>
      <c r="T22" s="37"/>
      <c r="U22" s="30" t="n">
        <f aca="false">IF(ISNUMBER(T22),bob6*T22,0)</f>
        <v>0</v>
      </c>
      <c r="V22" s="30" t="n">
        <f aca="false">IF(ISNUMBER(T22),bob6,0)</f>
        <v>0</v>
      </c>
      <c r="W22" s="31"/>
      <c r="X22" s="35"/>
      <c r="Y22" s="36" t="n">
        <f aca="false">IF(ISNUMBER(X22),bobo7*X22,0)</f>
        <v>0</v>
      </c>
      <c r="Z22" s="36" t="n">
        <f aca="false">IF(ISNUMBER(X22),bobo7,0)</f>
        <v>0</v>
      </c>
      <c r="AA22" s="31"/>
      <c r="AB22" s="36" t="n">
        <f aca="false">IF(ISNUMBER(AA22),bobo8*AA22,0)</f>
        <v>0</v>
      </c>
      <c r="AC22" s="36" t="n">
        <f aca="false">IF(ISNUMBER(AA22),bobo8,0)</f>
        <v>0</v>
      </c>
      <c r="AD22" s="31"/>
      <c r="AE22" s="36" t="n">
        <f aca="false">IF(ISNUMBER(AD22),bobo9*AD22,0)</f>
        <v>0</v>
      </c>
      <c r="AF22" s="36" t="n">
        <f aca="false">IF(ISNUMBER(AD22),bobo9,0)</f>
        <v>0</v>
      </c>
      <c r="AG22" s="31"/>
      <c r="AH22" s="36" t="n">
        <f aca="false">IF(ISNUMBER(AG22),bobo10*AG22,0)</f>
        <v>0</v>
      </c>
      <c r="AI22" s="36" t="n">
        <f aca="false">IF(ISNUMBER(AG22),bobo10,0)</f>
        <v>0</v>
      </c>
      <c r="AJ22" s="31"/>
      <c r="AK22" s="36" t="n">
        <f aca="false">IF(ISNUMBER(AJ22),bob11*AJ22,0)</f>
        <v>0</v>
      </c>
      <c r="AL22" s="36" t="n">
        <f aca="false">IF(ISNUMBER(AJ22),bob11,0)</f>
        <v>0</v>
      </c>
      <c r="AM22" s="37"/>
      <c r="AN22" s="30" t="n">
        <f aca="false">IF(ISNUMBER(AM22),eee13*AM22,0)</f>
        <v>0</v>
      </c>
      <c r="AO22" s="30" t="n">
        <f aca="false">IF(ISNUMBER(AM22),eee13,0)</f>
        <v>0</v>
      </c>
      <c r="AP22" s="32"/>
      <c r="AQ22" s="32" t="n">
        <f aca="false">(F22+I22+L22+O22+R22+U22+Y22+AB22+AE22+AH22+AK22+AN22)</f>
        <v>0</v>
      </c>
      <c r="AR22" s="32" t="n">
        <f aca="false">(G22+J22+M22+P22+S22+V22+Z22+AC22+AF22+AI22+AL22+AO22)</f>
        <v>0</v>
      </c>
      <c r="AS22" s="32"/>
      <c r="AU22" s="38" t="e">
        <f aca="false">(AQ22/AR22)</f>
        <v>#DIV/0!</v>
      </c>
    </row>
    <row r="23" customFormat="false" ht="12.75" hidden="false" customHeight="true" outlineLevel="0" collapsed="false">
      <c r="A23" s="81"/>
      <c r="C23" s="42"/>
      <c r="D23" s="26"/>
      <c r="E23" s="39"/>
      <c r="F23" s="28" t="n">
        <f aca="false">IF(ISNUMBER(E23),bob1*E23,0)</f>
        <v>0</v>
      </c>
      <c r="G23" s="28" t="n">
        <f aca="false">IF(ISNUMBER(E23),bob1,0)</f>
        <v>0</v>
      </c>
      <c r="H23" s="40"/>
      <c r="I23" s="28" t="n">
        <f aca="false">IF(ISNUMBER(H23),bob2*H23,0)</f>
        <v>0</v>
      </c>
      <c r="J23" s="28" t="n">
        <f aca="false">IF(ISNUMBER(H23),bob2*I23,0)</f>
        <v>0</v>
      </c>
      <c r="K23" s="40"/>
      <c r="L23" s="28" t="n">
        <f aca="false">IF(ISNUMBER(K23),bob3*K23,0)</f>
        <v>0</v>
      </c>
      <c r="M23" s="28" t="n">
        <f aca="false">IF(ISNUMBER(K23),bob3,0)</f>
        <v>0</v>
      </c>
      <c r="N23" s="40"/>
      <c r="O23" s="28" t="n">
        <f aca="false">IF(ISNUMBER(N23),bob4*N23,0)</f>
        <v>0</v>
      </c>
      <c r="P23" s="28" t="n">
        <f aca="false">IF(ISNUMBER(N23),bob4,0)</f>
        <v>0</v>
      </c>
      <c r="Q23" s="40"/>
      <c r="R23" s="28" t="n">
        <f aca="false">IF(ISNUMBER(Q23),bob5*Q23,0)</f>
        <v>0</v>
      </c>
      <c r="S23" s="28" t="n">
        <f aca="false">IF(ISNUMBER(Q23),bob5,0)</f>
        <v>0</v>
      </c>
      <c r="T23" s="41"/>
      <c r="U23" s="28" t="n">
        <f aca="false">IF(ISNUMBER(T23),bob6*T23,0)</f>
        <v>0</v>
      </c>
      <c r="V23" s="28" t="n">
        <f aca="false">IF(ISNUMBER(T23),bob6,0)</f>
        <v>0</v>
      </c>
      <c r="W23" s="31"/>
      <c r="X23" s="39"/>
      <c r="Y23" s="28" t="n">
        <f aca="false">IF(ISNUMBER(X23),bobo7*X23,0)</f>
        <v>0</v>
      </c>
      <c r="Z23" s="28" t="n">
        <f aca="false">IF(ISNUMBER(X23),bobo7,0)</f>
        <v>0</v>
      </c>
      <c r="AA23" s="40"/>
      <c r="AB23" s="28" t="n">
        <f aca="false">IF(ISNUMBER(AA23),bobo8*AA23,0)</f>
        <v>0</v>
      </c>
      <c r="AC23" s="28" t="n">
        <f aca="false">IF(ISNUMBER(AA23),bobo8,0)</f>
        <v>0</v>
      </c>
      <c r="AD23" s="40"/>
      <c r="AE23" s="28" t="n">
        <f aca="false">IF(ISNUMBER(AD23),bobo9*AD23,0)</f>
        <v>0</v>
      </c>
      <c r="AF23" s="28" t="n">
        <f aca="false">IF(ISNUMBER(AD23),bobo9,0)</f>
        <v>0</v>
      </c>
      <c r="AG23" s="40"/>
      <c r="AH23" s="28" t="n">
        <f aca="false">IF(ISNUMBER(AG23),bobo10*AG23,0)</f>
        <v>0</v>
      </c>
      <c r="AI23" s="28" t="n">
        <f aca="false">IF(ISNUMBER(AG23),bobo10,0)</f>
        <v>0</v>
      </c>
      <c r="AJ23" s="40"/>
      <c r="AK23" s="28" t="n">
        <f aca="false">IF(ISNUMBER(AJ23),bob11*AJ23,0)</f>
        <v>0</v>
      </c>
      <c r="AL23" s="28" t="n">
        <f aca="false">IF(ISNUMBER(AJ23),bob11,0)</f>
        <v>0</v>
      </c>
      <c r="AM23" s="41"/>
      <c r="AN23" s="30" t="n">
        <f aca="false">IF(ISNUMBER(AM23),eee13*AM23,0)</f>
        <v>0</v>
      </c>
      <c r="AO23" s="30" t="n">
        <f aca="false">IF(ISNUMBER(AM23),eee13,0)</f>
        <v>0</v>
      </c>
      <c r="AP23" s="32"/>
      <c r="AQ23" s="32" t="n">
        <f aca="false">(F23+I23+L23+O23+R23+U23+Y23+AB23+AE23+AH23+AK23+AN23)</f>
        <v>0</v>
      </c>
      <c r="AR23" s="32" t="n">
        <f aca="false">(G23+J23+M23+P23+S23+V23+Z23+AC23+AF23+AI23+AL23+AO23)</f>
        <v>0</v>
      </c>
      <c r="AS23" s="32"/>
      <c r="AU23" s="38" t="e">
        <f aca="false">(AQ23/AR23)</f>
        <v>#DIV/0!</v>
      </c>
    </row>
    <row r="24" customFormat="false" ht="12.75" hidden="false" customHeight="true" outlineLevel="0" collapsed="false">
      <c r="A24" s="81"/>
      <c r="C24" s="42"/>
      <c r="D24" s="26"/>
      <c r="E24" s="35"/>
      <c r="F24" s="36" t="n">
        <f aca="false">IF(ISNUMBER(E24),bob1*E24,0)</f>
        <v>0</v>
      </c>
      <c r="G24" s="36" t="n">
        <f aca="false">IF(ISNUMBER(E24),bob1,0)</f>
        <v>0</v>
      </c>
      <c r="H24" s="31"/>
      <c r="I24" s="36" t="n">
        <f aca="false">IF(ISNUMBER(H24),bob2*H24,0)</f>
        <v>0</v>
      </c>
      <c r="J24" s="36" t="n">
        <f aca="false">IF(ISNUMBER(H24),bob2*I24,0)</f>
        <v>0</v>
      </c>
      <c r="K24" s="31"/>
      <c r="L24" s="36" t="n">
        <f aca="false">IF(ISNUMBER(K24),bob3*K24,0)</f>
        <v>0</v>
      </c>
      <c r="M24" s="36" t="n">
        <f aca="false">IF(ISNUMBER(K24),bob3,0)</f>
        <v>0</v>
      </c>
      <c r="N24" s="31"/>
      <c r="O24" s="36" t="n">
        <f aca="false">IF(ISNUMBER(N24),bob4*N24,0)</f>
        <v>0</v>
      </c>
      <c r="P24" s="36" t="n">
        <f aca="false">IF(ISNUMBER(N24),bob4,0)</f>
        <v>0</v>
      </c>
      <c r="Q24" s="31"/>
      <c r="R24" s="36" t="n">
        <f aca="false">IF(ISNUMBER(Q24),bob5*Q24,0)</f>
        <v>0</v>
      </c>
      <c r="S24" s="36" t="n">
        <f aca="false">IF(ISNUMBER(Q24),bob5,0)</f>
        <v>0</v>
      </c>
      <c r="T24" s="37"/>
      <c r="U24" s="30" t="n">
        <f aca="false">IF(ISNUMBER(T24),bob6*T24,0)</f>
        <v>0</v>
      </c>
      <c r="V24" s="30" t="n">
        <f aca="false">IF(ISNUMBER(T24),bob6,0)</f>
        <v>0</v>
      </c>
      <c r="W24" s="31"/>
      <c r="X24" s="35"/>
      <c r="Y24" s="36" t="n">
        <f aca="false">IF(ISNUMBER(X24),bobo7*X24,0)</f>
        <v>0</v>
      </c>
      <c r="Z24" s="36" t="n">
        <f aca="false">IF(ISNUMBER(X24),bobo7,0)</f>
        <v>0</v>
      </c>
      <c r="AA24" s="31"/>
      <c r="AB24" s="36" t="n">
        <f aca="false">IF(ISNUMBER(AA24),bobo8*AA24,0)</f>
        <v>0</v>
      </c>
      <c r="AC24" s="36" t="n">
        <f aca="false">IF(ISNUMBER(AA24),bobo8,0)</f>
        <v>0</v>
      </c>
      <c r="AD24" s="31"/>
      <c r="AE24" s="36" t="n">
        <f aca="false">IF(ISNUMBER(AD24),bobo9*AD24,0)</f>
        <v>0</v>
      </c>
      <c r="AF24" s="36" t="n">
        <f aca="false">IF(ISNUMBER(AD24),bobo9,0)</f>
        <v>0</v>
      </c>
      <c r="AG24" s="31"/>
      <c r="AH24" s="36" t="n">
        <f aca="false">IF(ISNUMBER(AG24),bobo10*AG24,0)</f>
        <v>0</v>
      </c>
      <c r="AI24" s="36" t="n">
        <f aca="false">IF(ISNUMBER(AG24),bobo10,0)</f>
        <v>0</v>
      </c>
      <c r="AJ24" s="31"/>
      <c r="AK24" s="36" t="n">
        <f aca="false">IF(ISNUMBER(AJ24),bob11*AJ24,0)</f>
        <v>0</v>
      </c>
      <c r="AL24" s="36" t="n">
        <f aca="false">IF(ISNUMBER(AJ24),bob11,0)</f>
        <v>0</v>
      </c>
      <c r="AM24" s="37"/>
      <c r="AN24" s="30" t="n">
        <f aca="false">IF(ISNUMBER(AM24),eee13*AM24,0)</f>
        <v>0</v>
      </c>
      <c r="AO24" s="30" t="n">
        <f aca="false">IF(ISNUMBER(AM24),eee13,0)</f>
        <v>0</v>
      </c>
      <c r="AP24" s="32"/>
      <c r="AQ24" s="32" t="n">
        <f aca="false">(F24+I24+L24+O24+R24+U24+Y24+AB24+AE24+AH24+AK24+AN24)</f>
        <v>0</v>
      </c>
      <c r="AR24" s="32" t="n">
        <f aca="false">(G24+J24+M24+P24+S24+V24+Z24+AC24+AF24+AI24+AL24+AO24)</f>
        <v>0</v>
      </c>
      <c r="AS24" s="32"/>
      <c r="AU24" s="38" t="e">
        <f aca="false">(AQ24/AR24)</f>
        <v>#DIV/0!</v>
      </c>
    </row>
    <row r="25" customFormat="false" ht="12.75" hidden="false" customHeight="true" outlineLevel="0" collapsed="false">
      <c r="A25" s="81"/>
      <c r="C25" s="42"/>
      <c r="D25" s="26"/>
      <c r="E25" s="39"/>
      <c r="F25" s="28" t="n">
        <f aca="false">IF(ISNUMBER(E25),bob1*E25,0)</f>
        <v>0</v>
      </c>
      <c r="G25" s="28" t="n">
        <f aca="false">IF(ISNUMBER(E25),bob1,0)</f>
        <v>0</v>
      </c>
      <c r="H25" s="40"/>
      <c r="I25" s="28" t="n">
        <f aca="false">IF(ISNUMBER(H25),bob2*H25,0)</f>
        <v>0</v>
      </c>
      <c r="J25" s="28" t="n">
        <f aca="false">IF(ISNUMBER(H25),bob2*I25,0)</f>
        <v>0</v>
      </c>
      <c r="K25" s="40"/>
      <c r="L25" s="28" t="n">
        <f aca="false">IF(ISNUMBER(K25),bob3*K25,0)</f>
        <v>0</v>
      </c>
      <c r="M25" s="28" t="n">
        <f aca="false">IF(ISNUMBER(K25),bob3,0)</f>
        <v>0</v>
      </c>
      <c r="N25" s="40"/>
      <c r="O25" s="28" t="n">
        <f aca="false">IF(ISNUMBER(N25),bob4*N25,0)</f>
        <v>0</v>
      </c>
      <c r="P25" s="28" t="n">
        <f aca="false">IF(ISNUMBER(N25),bob4,0)</f>
        <v>0</v>
      </c>
      <c r="Q25" s="40"/>
      <c r="R25" s="28" t="n">
        <f aca="false">IF(ISNUMBER(Q25),bob5*Q25,0)</f>
        <v>0</v>
      </c>
      <c r="S25" s="28" t="n">
        <f aca="false">IF(ISNUMBER(Q25),bob5,0)</f>
        <v>0</v>
      </c>
      <c r="T25" s="41"/>
      <c r="U25" s="28" t="n">
        <f aca="false">IF(ISNUMBER(T25),bob6*T25,0)</f>
        <v>0</v>
      </c>
      <c r="V25" s="28" t="n">
        <f aca="false">IF(ISNUMBER(T25),bob6,0)</f>
        <v>0</v>
      </c>
      <c r="W25" s="31"/>
      <c r="X25" s="39"/>
      <c r="Y25" s="28" t="n">
        <f aca="false">IF(ISNUMBER(X25),bobo7*X25,0)</f>
        <v>0</v>
      </c>
      <c r="Z25" s="28" t="n">
        <f aca="false">IF(ISNUMBER(X25),bobo7,0)</f>
        <v>0</v>
      </c>
      <c r="AA25" s="40"/>
      <c r="AB25" s="28" t="n">
        <f aca="false">IF(ISNUMBER(AA25),bobo8*AA25,0)</f>
        <v>0</v>
      </c>
      <c r="AC25" s="28" t="n">
        <f aca="false">IF(ISNUMBER(AA25),bobo8,0)</f>
        <v>0</v>
      </c>
      <c r="AD25" s="40"/>
      <c r="AE25" s="28" t="n">
        <f aca="false">IF(ISNUMBER(AD25),bobo9*AD25,0)</f>
        <v>0</v>
      </c>
      <c r="AF25" s="28" t="n">
        <f aca="false">IF(ISNUMBER(AD25),bobo9,0)</f>
        <v>0</v>
      </c>
      <c r="AG25" s="40"/>
      <c r="AH25" s="28" t="n">
        <f aca="false">IF(ISNUMBER(AG25),bobo10*AG25,0)</f>
        <v>0</v>
      </c>
      <c r="AI25" s="28" t="n">
        <f aca="false">IF(ISNUMBER(AG25),bobo10,0)</f>
        <v>0</v>
      </c>
      <c r="AJ25" s="40"/>
      <c r="AK25" s="28" t="n">
        <f aca="false">IF(ISNUMBER(AJ25),bob11*AJ25,0)</f>
        <v>0</v>
      </c>
      <c r="AL25" s="28" t="n">
        <f aca="false">IF(ISNUMBER(AJ25),bob11,0)</f>
        <v>0</v>
      </c>
      <c r="AM25" s="41"/>
      <c r="AN25" s="30" t="n">
        <f aca="false">IF(ISNUMBER(AM25),eee13*AM25,0)</f>
        <v>0</v>
      </c>
      <c r="AO25" s="30" t="n">
        <f aca="false">IF(ISNUMBER(AM25),eee13,0)</f>
        <v>0</v>
      </c>
      <c r="AP25" s="32"/>
      <c r="AQ25" s="32" t="n">
        <f aca="false">(F25+I25+L25+O25+R25+U25+Y25+AB25+AE25+AH25+AK25+AN25)</f>
        <v>0</v>
      </c>
      <c r="AR25" s="32" t="n">
        <f aca="false">(G25+J25+M25+P25+S25+V25+Z25+AC25+AF25+AI25+AL25+AO25)</f>
        <v>0</v>
      </c>
      <c r="AS25" s="32"/>
      <c r="AU25" s="38" t="e">
        <f aca="false">(AQ25/AR25)</f>
        <v>#DIV/0!</v>
      </c>
    </row>
    <row r="26" customFormat="false" ht="12.75" hidden="false" customHeight="true" outlineLevel="0" collapsed="false">
      <c r="A26" s="81"/>
      <c r="C26" s="42"/>
      <c r="D26" s="26"/>
      <c r="E26" s="35"/>
      <c r="F26" s="36" t="n">
        <f aca="false">IF(ISNUMBER(E26),bob1*E26,0)</f>
        <v>0</v>
      </c>
      <c r="G26" s="36" t="n">
        <f aca="false">IF(ISNUMBER(E26),bob1,0)</f>
        <v>0</v>
      </c>
      <c r="H26" s="31"/>
      <c r="I26" s="36" t="n">
        <f aca="false">IF(ISNUMBER(H26),bob2*H26,0)</f>
        <v>0</v>
      </c>
      <c r="J26" s="36" t="n">
        <f aca="false">IF(ISNUMBER(H26),bob2*I26,0)</f>
        <v>0</v>
      </c>
      <c r="K26" s="31"/>
      <c r="L26" s="36" t="n">
        <f aca="false">IF(ISNUMBER(K26),bob3*K26,0)</f>
        <v>0</v>
      </c>
      <c r="M26" s="36" t="n">
        <f aca="false">IF(ISNUMBER(K26),bob3,0)</f>
        <v>0</v>
      </c>
      <c r="N26" s="31"/>
      <c r="O26" s="36" t="n">
        <f aca="false">IF(ISNUMBER(N26),bob4*N26,0)</f>
        <v>0</v>
      </c>
      <c r="P26" s="36" t="n">
        <f aca="false">IF(ISNUMBER(N26),bob4,0)</f>
        <v>0</v>
      </c>
      <c r="Q26" s="31"/>
      <c r="R26" s="36" t="n">
        <f aca="false">IF(ISNUMBER(Q26),bob5*Q26,0)</f>
        <v>0</v>
      </c>
      <c r="S26" s="36" t="n">
        <f aca="false">IF(ISNUMBER(Q26),bob5,0)</f>
        <v>0</v>
      </c>
      <c r="T26" s="37"/>
      <c r="U26" s="30" t="n">
        <f aca="false">IF(ISNUMBER(T26),bob6*T26,0)</f>
        <v>0</v>
      </c>
      <c r="V26" s="30" t="n">
        <f aca="false">IF(ISNUMBER(T26),bob6,0)</f>
        <v>0</v>
      </c>
      <c r="W26" s="31"/>
      <c r="X26" s="35"/>
      <c r="Y26" s="36" t="n">
        <f aca="false">IF(ISNUMBER(X26),bobo7*X26,0)</f>
        <v>0</v>
      </c>
      <c r="Z26" s="36" t="n">
        <f aca="false">IF(ISNUMBER(X26),bobo7,0)</f>
        <v>0</v>
      </c>
      <c r="AA26" s="31"/>
      <c r="AB26" s="36" t="n">
        <f aca="false">IF(ISNUMBER(AA26),bobo8*AA26,0)</f>
        <v>0</v>
      </c>
      <c r="AC26" s="36" t="n">
        <f aca="false">IF(ISNUMBER(AA26),bobo8,0)</f>
        <v>0</v>
      </c>
      <c r="AD26" s="31"/>
      <c r="AE26" s="36" t="n">
        <f aca="false">IF(ISNUMBER(AD26),bobo9*AD26,0)</f>
        <v>0</v>
      </c>
      <c r="AF26" s="36" t="n">
        <f aca="false">IF(ISNUMBER(AD26),bobo9,0)</f>
        <v>0</v>
      </c>
      <c r="AG26" s="31"/>
      <c r="AH26" s="36" t="n">
        <f aca="false">IF(ISNUMBER(AG26),bobo10*AG26,0)</f>
        <v>0</v>
      </c>
      <c r="AI26" s="36" t="n">
        <f aca="false">IF(ISNUMBER(AG26),bobo10,0)</f>
        <v>0</v>
      </c>
      <c r="AJ26" s="31"/>
      <c r="AK26" s="36" t="n">
        <f aca="false">IF(ISNUMBER(AJ26),bob11*AJ26,0)</f>
        <v>0</v>
      </c>
      <c r="AL26" s="36" t="n">
        <f aca="false">IF(ISNUMBER(AJ26),bob11,0)</f>
        <v>0</v>
      </c>
      <c r="AM26" s="37"/>
      <c r="AN26" s="30" t="n">
        <f aca="false">IF(ISNUMBER(AM26),eee13*AM26,0)</f>
        <v>0</v>
      </c>
      <c r="AO26" s="30" t="n">
        <f aca="false">IF(ISNUMBER(AM26),eee13,0)</f>
        <v>0</v>
      </c>
      <c r="AP26" s="32"/>
      <c r="AQ26" s="32" t="n">
        <f aca="false">(F26+I26+L26+O26+R26+U26+Y26+AB26+AE26+AH26+AK26+AN26)</f>
        <v>0</v>
      </c>
      <c r="AR26" s="32" t="n">
        <f aca="false">(G26+J26+M26+P26+S26+V26+Z26+AC26+AF26+AI26+AL26+AO26)</f>
        <v>0</v>
      </c>
      <c r="AS26" s="32"/>
      <c r="AU26" s="38" t="e">
        <f aca="false">(AQ26/AR26)</f>
        <v>#DIV/0!</v>
      </c>
    </row>
    <row r="27" customFormat="false" ht="12.75" hidden="false" customHeight="true" outlineLevel="0" collapsed="false">
      <c r="A27" s="81"/>
      <c r="C27" s="42"/>
      <c r="D27" s="26"/>
      <c r="E27" s="39"/>
      <c r="F27" s="28" t="n">
        <f aca="false">IF(ISNUMBER(E27),bob1*E27,0)</f>
        <v>0</v>
      </c>
      <c r="G27" s="28" t="n">
        <f aca="false">IF(ISNUMBER(E27),bob1,0)</f>
        <v>0</v>
      </c>
      <c r="H27" s="40"/>
      <c r="I27" s="28" t="n">
        <f aca="false">IF(ISNUMBER(H27),bob2*H27,0)</f>
        <v>0</v>
      </c>
      <c r="J27" s="28" t="n">
        <f aca="false">IF(ISNUMBER(H27),bob2*I27,0)</f>
        <v>0</v>
      </c>
      <c r="K27" s="40"/>
      <c r="L27" s="28" t="n">
        <f aca="false">IF(ISNUMBER(K27),bob3*K27,0)</f>
        <v>0</v>
      </c>
      <c r="M27" s="28" t="n">
        <f aca="false">IF(ISNUMBER(K27),bob3,0)</f>
        <v>0</v>
      </c>
      <c r="N27" s="40"/>
      <c r="O27" s="28" t="n">
        <f aca="false">IF(ISNUMBER(N27),bob4*N27,0)</f>
        <v>0</v>
      </c>
      <c r="P27" s="28" t="n">
        <f aca="false">IF(ISNUMBER(N27),bob4,0)</f>
        <v>0</v>
      </c>
      <c r="Q27" s="40"/>
      <c r="R27" s="28" t="n">
        <f aca="false">IF(ISNUMBER(Q27),bob5*Q27,0)</f>
        <v>0</v>
      </c>
      <c r="S27" s="28" t="n">
        <f aca="false">IF(ISNUMBER(Q27),bob5,0)</f>
        <v>0</v>
      </c>
      <c r="T27" s="41"/>
      <c r="U27" s="28" t="n">
        <f aca="false">IF(ISNUMBER(T27),bob6*T27,0)</f>
        <v>0</v>
      </c>
      <c r="V27" s="28" t="n">
        <f aca="false">IF(ISNUMBER(T27),bob6,0)</f>
        <v>0</v>
      </c>
      <c r="W27" s="31"/>
      <c r="X27" s="39"/>
      <c r="Y27" s="28" t="n">
        <f aca="false">IF(ISNUMBER(X27),bobo7*X27,0)</f>
        <v>0</v>
      </c>
      <c r="Z27" s="28" t="n">
        <f aca="false">IF(ISNUMBER(X27),bobo7,0)</f>
        <v>0</v>
      </c>
      <c r="AA27" s="40"/>
      <c r="AB27" s="28" t="n">
        <f aca="false">IF(ISNUMBER(AA27),bobo8*AA27,0)</f>
        <v>0</v>
      </c>
      <c r="AC27" s="28" t="n">
        <f aca="false">IF(ISNUMBER(AA27),bobo8,0)</f>
        <v>0</v>
      </c>
      <c r="AD27" s="40"/>
      <c r="AE27" s="28" t="n">
        <f aca="false">IF(ISNUMBER(AD27),bobo9*AD27,0)</f>
        <v>0</v>
      </c>
      <c r="AF27" s="28" t="n">
        <f aca="false">IF(ISNUMBER(AD27),bobo9,0)</f>
        <v>0</v>
      </c>
      <c r="AG27" s="40"/>
      <c r="AH27" s="28" t="n">
        <f aca="false">IF(ISNUMBER(AG27),bobo10*AG27,0)</f>
        <v>0</v>
      </c>
      <c r="AI27" s="28" t="n">
        <f aca="false">IF(ISNUMBER(AG27),bobo10,0)</f>
        <v>0</v>
      </c>
      <c r="AJ27" s="40"/>
      <c r="AK27" s="28" t="n">
        <f aca="false">IF(ISNUMBER(AJ27),bob11*AJ27,0)</f>
        <v>0</v>
      </c>
      <c r="AL27" s="28" t="n">
        <f aca="false">IF(ISNUMBER(AJ27),bob11,0)</f>
        <v>0</v>
      </c>
      <c r="AM27" s="41"/>
      <c r="AN27" s="30" t="n">
        <f aca="false">IF(ISNUMBER(AM27),eee13*AM27,0)</f>
        <v>0</v>
      </c>
      <c r="AO27" s="30" t="n">
        <f aca="false">IF(ISNUMBER(AM27),eee13,0)</f>
        <v>0</v>
      </c>
      <c r="AP27" s="32"/>
      <c r="AQ27" s="32" t="n">
        <f aca="false">(F27+I27+L27+O27+R27+U27+Y27+AB27+AE27+AH27+AK27+AN27)</f>
        <v>0</v>
      </c>
      <c r="AR27" s="32" t="n">
        <f aca="false">(G27+J27+M27+P27+S27+V27+Z27+AC27+AF27+AI27+AL27+AO27)</f>
        <v>0</v>
      </c>
      <c r="AS27" s="32"/>
      <c r="AU27" s="38" t="e">
        <f aca="false">(AQ27/AR27)</f>
        <v>#DIV/0!</v>
      </c>
    </row>
    <row r="28" customFormat="false" ht="12.75" hidden="false" customHeight="true" outlineLevel="0" collapsed="false">
      <c r="A28" s="81"/>
      <c r="C28" s="34"/>
      <c r="D28" s="26"/>
      <c r="E28" s="35"/>
      <c r="F28" s="36" t="n">
        <f aca="false">IF(ISNUMBER(E28),bob1*E28,0)</f>
        <v>0</v>
      </c>
      <c r="G28" s="36" t="n">
        <f aca="false">IF(ISNUMBER(E28),bob1,0)</f>
        <v>0</v>
      </c>
      <c r="H28" s="31"/>
      <c r="I28" s="36" t="n">
        <f aca="false">IF(ISNUMBER(H28),bob2*H28,0)</f>
        <v>0</v>
      </c>
      <c r="J28" s="36" t="n">
        <f aca="false">IF(ISNUMBER(H28),bob2*I28,0)</f>
        <v>0</v>
      </c>
      <c r="K28" s="31"/>
      <c r="L28" s="36" t="n">
        <f aca="false">IF(ISNUMBER(K28),bob3*K28,0)</f>
        <v>0</v>
      </c>
      <c r="M28" s="36" t="n">
        <f aca="false">IF(ISNUMBER(K28),bob3,0)</f>
        <v>0</v>
      </c>
      <c r="N28" s="31"/>
      <c r="O28" s="36" t="n">
        <f aca="false">IF(ISNUMBER(N28),bob4*N28,0)</f>
        <v>0</v>
      </c>
      <c r="P28" s="36" t="n">
        <f aca="false">IF(ISNUMBER(N28),bob4,0)</f>
        <v>0</v>
      </c>
      <c r="Q28" s="31"/>
      <c r="R28" s="36" t="n">
        <f aca="false">IF(ISNUMBER(Q28),bob5*Q28,0)</f>
        <v>0</v>
      </c>
      <c r="S28" s="36" t="n">
        <f aca="false">IF(ISNUMBER(Q28),bob5,0)</f>
        <v>0</v>
      </c>
      <c r="T28" s="37"/>
      <c r="U28" s="30" t="n">
        <f aca="false">IF(ISNUMBER(T28),bob6*T28,0)</f>
        <v>0</v>
      </c>
      <c r="V28" s="30" t="n">
        <f aca="false">IF(ISNUMBER(T28),bob6,0)</f>
        <v>0</v>
      </c>
      <c r="W28" s="31"/>
      <c r="X28" s="35"/>
      <c r="Y28" s="36" t="n">
        <f aca="false">IF(ISNUMBER(X28),bobo7*X28,0)</f>
        <v>0</v>
      </c>
      <c r="Z28" s="36" t="n">
        <f aca="false">IF(ISNUMBER(X28),bobo7,0)</f>
        <v>0</v>
      </c>
      <c r="AA28" s="31"/>
      <c r="AB28" s="36" t="n">
        <f aca="false">IF(ISNUMBER(AA28),bobo8*AA28,0)</f>
        <v>0</v>
      </c>
      <c r="AC28" s="36" t="n">
        <f aca="false">IF(ISNUMBER(AA28),bobo8,0)</f>
        <v>0</v>
      </c>
      <c r="AD28" s="31"/>
      <c r="AE28" s="36" t="n">
        <f aca="false">IF(ISNUMBER(AD28),bobo9*AD28,0)</f>
        <v>0</v>
      </c>
      <c r="AF28" s="36" t="n">
        <f aca="false">IF(ISNUMBER(AD28),bobo9,0)</f>
        <v>0</v>
      </c>
      <c r="AG28" s="31"/>
      <c r="AH28" s="36" t="n">
        <f aca="false">IF(ISNUMBER(AG28),bobo10*AG28,0)</f>
        <v>0</v>
      </c>
      <c r="AI28" s="36" t="n">
        <f aca="false">IF(ISNUMBER(AG28),bobo10,0)</f>
        <v>0</v>
      </c>
      <c r="AJ28" s="31"/>
      <c r="AK28" s="36" t="n">
        <f aca="false">IF(ISNUMBER(AJ28),bob11*AJ28,0)</f>
        <v>0</v>
      </c>
      <c r="AL28" s="36" t="n">
        <f aca="false">IF(ISNUMBER(AJ28),bob11,0)</f>
        <v>0</v>
      </c>
      <c r="AM28" s="37"/>
      <c r="AN28" s="30" t="n">
        <f aca="false">IF(ISNUMBER(AM28),eee13*AM28,0)</f>
        <v>0</v>
      </c>
      <c r="AO28" s="30" t="n">
        <f aca="false">IF(ISNUMBER(AM28),eee13,0)</f>
        <v>0</v>
      </c>
      <c r="AP28" s="32"/>
      <c r="AQ28" s="32" t="n">
        <f aca="false">(F28+I28+L28+O28+R28+U28+Y28+AB28+AE28+AH28+AK28+AN28)</f>
        <v>0</v>
      </c>
      <c r="AR28" s="32" t="n">
        <f aca="false">(G28+J28+M28+P28+S28+V28+Z28+AC28+AF28+AI28+AL28+AO28)</f>
        <v>0</v>
      </c>
      <c r="AS28" s="32"/>
      <c r="AU28" s="38" t="e">
        <f aca="false">(AQ28/AR28)</f>
        <v>#DIV/0!</v>
      </c>
    </row>
    <row r="29" customFormat="false" ht="12.75" hidden="false" customHeight="true" outlineLevel="0" collapsed="false">
      <c r="A29" s="81"/>
      <c r="C29" s="42"/>
      <c r="D29" s="26"/>
      <c r="E29" s="39"/>
      <c r="F29" s="28" t="n">
        <f aca="false">IF(ISNUMBER(E29),bob1*E29,0)</f>
        <v>0</v>
      </c>
      <c r="G29" s="28" t="n">
        <f aca="false">IF(ISNUMBER(E29),bob1,0)</f>
        <v>0</v>
      </c>
      <c r="H29" s="40"/>
      <c r="I29" s="28" t="n">
        <f aca="false">IF(ISNUMBER(H29),bob2*H29,0)</f>
        <v>0</v>
      </c>
      <c r="J29" s="28" t="n">
        <f aca="false">IF(ISNUMBER(H29),bob2*I29,0)</f>
        <v>0</v>
      </c>
      <c r="K29" s="40"/>
      <c r="L29" s="28" t="n">
        <f aca="false">IF(ISNUMBER(K29),bob3*K29,0)</f>
        <v>0</v>
      </c>
      <c r="M29" s="28" t="n">
        <f aca="false">IF(ISNUMBER(K29),bob3,0)</f>
        <v>0</v>
      </c>
      <c r="N29" s="40"/>
      <c r="O29" s="28" t="n">
        <f aca="false">IF(ISNUMBER(N29),bob4*N29,0)</f>
        <v>0</v>
      </c>
      <c r="P29" s="28" t="n">
        <f aca="false">IF(ISNUMBER(N29),bob4,0)</f>
        <v>0</v>
      </c>
      <c r="Q29" s="40"/>
      <c r="R29" s="28" t="n">
        <f aca="false">IF(ISNUMBER(Q29),bob5*Q29,0)</f>
        <v>0</v>
      </c>
      <c r="S29" s="28" t="n">
        <f aca="false">IF(ISNUMBER(Q29),bob5,0)</f>
        <v>0</v>
      </c>
      <c r="T29" s="41"/>
      <c r="U29" s="28" t="n">
        <f aca="false">IF(ISNUMBER(T29),bob6*T29,0)</f>
        <v>0</v>
      </c>
      <c r="V29" s="28" t="n">
        <f aca="false">IF(ISNUMBER(T29),bob6,0)</f>
        <v>0</v>
      </c>
      <c r="W29" s="31"/>
      <c r="X29" s="39"/>
      <c r="Y29" s="28" t="n">
        <f aca="false">IF(ISNUMBER(X29),bobo7*X29,0)</f>
        <v>0</v>
      </c>
      <c r="Z29" s="28" t="n">
        <f aca="false">IF(ISNUMBER(X29),bobo7,0)</f>
        <v>0</v>
      </c>
      <c r="AA29" s="40"/>
      <c r="AB29" s="28" t="n">
        <f aca="false">IF(ISNUMBER(AA29),bobo8*AA29,0)</f>
        <v>0</v>
      </c>
      <c r="AC29" s="28" t="n">
        <f aca="false">IF(ISNUMBER(AA29),bobo8,0)</f>
        <v>0</v>
      </c>
      <c r="AD29" s="40"/>
      <c r="AE29" s="28" t="n">
        <f aca="false">IF(ISNUMBER(AD29),bobo9*AD29,0)</f>
        <v>0</v>
      </c>
      <c r="AF29" s="28" t="n">
        <f aca="false">IF(ISNUMBER(AD29),bobo9,0)</f>
        <v>0</v>
      </c>
      <c r="AG29" s="40"/>
      <c r="AH29" s="28" t="n">
        <f aca="false">IF(ISNUMBER(AG29),bobo10*AG29,0)</f>
        <v>0</v>
      </c>
      <c r="AI29" s="28" t="n">
        <f aca="false">IF(ISNUMBER(AG29),bobo10,0)</f>
        <v>0</v>
      </c>
      <c r="AJ29" s="40"/>
      <c r="AK29" s="28" t="n">
        <f aca="false">IF(ISNUMBER(AJ29),bob11*AJ29,0)</f>
        <v>0</v>
      </c>
      <c r="AL29" s="28" t="n">
        <f aca="false">IF(ISNUMBER(AJ29),bob11,0)</f>
        <v>0</v>
      </c>
      <c r="AM29" s="41"/>
      <c r="AN29" s="30" t="n">
        <f aca="false">IF(ISNUMBER(AM29),eee13*AM29,0)</f>
        <v>0</v>
      </c>
      <c r="AO29" s="30" t="n">
        <f aca="false">IF(ISNUMBER(AM29),eee13,0)</f>
        <v>0</v>
      </c>
      <c r="AP29" s="32"/>
      <c r="AQ29" s="32" t="n">
        <f aca="false">(F29+I29+L29+O29+R29+U29+Y29+AB29+AE29+AH29+AK29+AN29)</f>
        <v>0</v>
      </c>
      <c r="AR29" s="32" t="n">
        <f aca="false">(G29+J29+M29+P29+S29+V29+Z29+AC29+AF29+AI29+AL29+AO29)</f>
        <v>0</v>
      </c>
      <c r="AS29" s="32"/>
      <c r="AU29" s="38" t="e">
        <f aca="false">(AQ29/AR29)</f>
        <v>#DIV/0!</v>
      </c>
    </row>
    <row r="30" customFormat="false" ht="12.75" hidden="false" customHeight="true" outlineLevel="0" collapsed="false">
      <c r="A30" s="81"/>
      <c r="C30" s="42"/>
      <c r="D30" s="26"/>
      <c r="E30" s="35"/>
      <c r="F30" s="36" t="n">
        <f aca="false">IF(ISNUMBER(E30),bob1*E30,0)</f>
        <v>0</v>
      </c>
      <c r="G30" s="36" t="n">
        <f aca="false">IF(ISNUMBER(E30),bob1,0)</f>
        <v>0</v>
      </c>
      <c r="H30" s="31"/>
      <c r="I30" s="36" t="n">
        <f aca="false">IF(ISNUMBER(H30),bob2*H30,0)</f>
        <v>0</v>
      </c>
      <c r="J30" s="36" t="n">
        <f aca="false">IF(ISNUMBER(H30),bob2*I30,0)</f>
        <v>0</v>
      </c>
      <c r="K30" s="31"/>
      <c r="L30" s="36" t="n">
        <f aca="false">IF(ISNUMBER(K30),bob3*K30,0)</f>
        <v>0</v>
      </c>
      <c r="M30" s="36" t="n">
        <f aca="false">IF(ISNUMBER(K30),bob3,0)</f>
        <v>0</v>
      </c>
      <c r="N30" s="31"/>
      <c r="O30" s="36" t="n">
        <f aca="false">IF(ISNUMBER(N30),bob4*N30,0)</f>
        <v>0</v>
      </c>
      <c r="P30" s="36" t="n">
        <f aca="false">IF(ISNUMBER(N30),bob4,0)</f>
        <v>0</v>
      </c>
      <c r="Q30" s="31"/>
      <c r="R30" s="36" t="n">
        <f aca="false">IF(ISNUMBER(Q30),bob5*Q30,0)</f>
        <v>0</v>
      </c>
      <c r="S30" s="36" t="n">
        <f aca="false">IF(ISNUMBER(Q30),bob5,0)</f>
        <v>0</v>
      </c>
      <c r="T30" s="37"/>
      <c r="U30" s="30" t="n">
        <f aca="false">IF(ISNUMBER(T30),bob6*T30,0)</f>
        <v>0</v>
      </c>
      <c r="V30" s="30" t="n">
        <f aca="false">IF(ISNUMBER(T30),bob6,0)</f>
        <v>0</v>
      </c>
      <c r="W30" s="31"/>
      <c r="X30" s="35"/>
      <c r="Y30" s="36" t="n">
        <f aca="false">IF(ISNUMBER(X30),bobo7*X30,0)</f>
        <v>0</v>
      </c>
      <c r="Z30" s="36" t="n">
        <f aca="false">IF(ISNUMBER(X30),bobo7,0)</f>
        <v>0</v>
      </c>
      <c r="AA30" s="31"/>
      <c r="AB30" s="36" t="n">
        <f aca="false">IF(ISNUMBER(AA30),bobo8*AA30,0)</f>
        <v>0</v>
      </c>
      <c r="AC30" s="36" t="n">
        <f aca="false">IF(ISNUMBER(AA30),bobo8,0)</f>
        <v>0</v>
      </c>
      <c r="AD30" s="31"/>
      <c r="AE30" s="36" t="n">
        <f aca="false">IF(ISNUMBER(AD30),bobo9*AD30,0)</f>
        <v>0</v>
      </c>
      <c r="AF30" s="36" t="n">
        <f aca="false">IF(ISNUMBER(AD30),bobo9,0)</f>
        <v>0</v>
      </c>
      <c r="AG30" s="31"/>
      <c r="AH30" s="36" t="n">
        <f aca="false">IF(ISNUMBER(AG30),bobo10*AG30,0)</f>
        <v>0</v>
      </c>
      <c r="AI30" s="36" t="n">
        <f aca="false">IF(ISNUMBER(AG30),bobo10,0)</f>
        <v>0</v>
      </c>
      <c r="AJ30" s="31"/>
      <c r="AK30" s="36" t="n">
        <f aca="false">IF(ISNUMBER(AJ30),bob11*AJ30,0)</f>
        <v>0</v>
      </c>
      <c r="AL30" s="36" t="n">
        <f aca="false">IF(ISNUMBER(AJ30),bob11,0)</f>
        <v>0</v>
      </c>
      <c r="AM30" s="37"/>
      <c r="AN30" s="30" t="n">
        <f aca="false">IF(ISNUMBER(AM30),eee13*AM30,0)</f>
        <v>0</v>
      </c>
      <c r="AO30" s="30" t="n">
        <f aca="false">IF(ISNUMBER(AM30),eee13,0)</f>
        <v>0</v>
      </c>
      <c r="AP30" s="32"/>
      <c r="AQ30" s="32" t="n">
        <f aca="false">(F30+I30+L30+O30+R30+U30+Y30+AB30+AE30+AH30+AK30+AN30)</f>
        <v>0</v>
      </c>
      <c r="AR30" s="32" t="n">
        <f aca="false">(G30+J30+M30+P30+S30+V30+Z30+AC30+AF30+AI30+AL30+AO30)</f>
        <v>0</v>
      </c>
      <c r="AS30" s="32"/>
      <c r="AU30" s="38" t="e">
        <f aca="false">(AQ30/AR30)</f>
        <v>#DIV/0!</v>
      </c>
    </row>
    <row r="31" customFormat="false" ht="12.75" hidden="false" customHeight="true" outlineLevel="0" collapsed="false">
      <c r="A31" s="81"/>
      <c r="C31" s="42"/>
      <c r="D31" s="26"/>
      <c r="E31" s="39"/>
      <c r="F31" s="28" t="n">
        <f aca="false">IF(ISNUMBER(E31),bob1*E31,0)</f>
        <v>0</v>
      </c>
      <c r="G31" s="28" t="n">
        <f aca="false">IF(ISNUMBER(E31),bob1,0)</f>
        <v>0</v>
      </c>
      <c r="H31" s="40"/>
      <c r="I31" s="28" t="n">
        <f aca="false">IF(ISNUMBER(H31),bob2*H31,0)</f>
        <v>0</v>
      </c>
      <c r="J31" s="28" t="n">
        <f aca="false">IF(ISNUMBER(H31),bob2*I31,0)</f>
        <v>0</v>
      </c>
      <c r="K31" s="40"/>
      <c r="L31" s="28" t="n">
        <f aca="false">IF(ISNUMBER(K31),bob3*K31,0)</f>
        <v>0</v>
      </c>
      <c r="M31" s="28" t="n">
        <f aca="false">IF(ISNUMBER(K31),bob3,0)</f>
        <v>0</v>
      </c>
      <c r="N31" s="40"/>
      <c r="O31" s="28" t="n">
        <f aca="false">IF(ISNUMBER(N31),bob4*N31,0)</f>
        <v>0</v>
      </c>
      <c r="P31" s="28" t="n">
        <f aca="false">IF(ISNUMBER(N31),bob4,0)</f>
        <v>0</v>
      </c>
      <c r="Q31" s="40"/>
      <c r="R31" s="28" t="n">
        <f aca="false">IF(ISNUMBER(Q31),bob5*Q31,0)</f>
        <v>0</v>
      </c>
      <c r="S31" s="28" t="n">
        <f aca="false">IF(ISNUMBER(Q31),bob5,0)</f>
        <v>0</v>
      </c>
      <c r="T31" s="41"/>
      <c r="U31" s="28" t="n">
        <f aca="false">IF(ISNUMBER(T31),bob6*T31,0)</f>
        <v>0</v>
      </c>
      <c r="V31" s="28" t="n">
        <f aca="false">IF(ISNUMBER(T31),bob6,0)</f>
        <v>0</v>
      </c>
      <c r="W31" s="31"/>
      <c r="X31" s="39"/>
      <c r="Y31" s="28" t="n">
        <f aca="false">IF(ISNUMBER(X31),bobo7*X31,0)</f>
        <v>0</v>
      </c>
      <c r="Z31" s="28" t="n">
        <f aca="false">IF(ISNUMBER(X31),bobo7,0)</f>
        <v>0</v>
      </c>
      <c r="AA31" s="40"/>
      <c r="AB31" s="28" t="n">
        <f aca="false">IF(ISNUMBER(AA31),bobo8*AA31,0)</f>
        <v>0</v>
      </c>
      <c r="AC31" s="28" t="n">
        <f aca="false">IF(ISNUMBER(AA31),bobo8,0)</f>
        <v>0</v>
      </c>
      <c r="AD31" s="40"/>
      <c r="AE31" s="28" t="n">
        <f aca="false">IF(ISNUMBER(AD31),bobo9*AD31,0)</f>
        <v>0</v>
      </c>
      <c r="AF31" s="28" t="n">
        <f aca="false">IF(ISNUMBER(AD31),bobo9,0)</f>
        <v>0</v>
      </c>
      <c r="AG31" s="40"/>
      <c r="AH31" s="28" t="n">
        <f aca="false">IF(ISNUMBER(AG31),bobo10*AG31,0)</f>
        <v>0</v>
      </c>
      <c r="AI31" s="28" t="n">
        <f aca="false">IF(ISNUMBER(AG31),bobo10,0)</f>
        <v>0</v>
      </c>
      <c r="AJ31" s="40"/>
      <c r="AK31" s="28" t="n">
        <f aca="false">IF(ISNUMBER(AJ31),bob11*AJ31,0)</f>
        <v>0</v>
      </c>
      <c r="AL31" s="28" t="n">
        <f aca="false">IF(ISNUMBER(AJ31),bob11,0)</f>
        <v>0</v>
      </c>
      <c r="AM31" s="41"/>
      <c r="AN31" s="30" t="n">
        <f aca="false">IF(ISNUMBER(AM31),eee13*AM31,0)</f>
        <v>0</v>
      </c>
      <c r="AO31" s="30" t="n">
        <f aca="false">IF(ISNUMBER(AM31),eee13,0)</f>
        <v>0</v>
      </c>
      <c r="AP31" s="32"/>
      <c r="AQ31" s="32" t="n">
        <f aca="false">(F31+I31+L31+O31+R31+U31+Y31+AB31+AE31+AH31+AK31+AN31)</f>
        <v>0</v>
      </c>
      <c r="AR31" s="32" t="n">
        <f aca="false">(G31+J31+M31+P31+S31+V31+Z31+AC31+AF31+AI31+AL31+AO31)</f>
        <v>0</v>
      </c>
      <c r="AS31" s="32"/>
      <c r="AU31" s="38" t="e">
        <f aca="false">(AQ31/AR31)</f>
        <v>#DIV/0!</v>
      </c>
    </row>
    <row r="32" customFormat="false" ht="12.75" hidden="false" customHeight="true" outlineLevel="0" collapsed="false">
      <c r="A32" s="81"/>
      <c r="C32" s="42"/>
      <c r="D32" s="26"/>
      <c r="E32" s="35"/>
      <c r="F32" s="36" t="n">
        <f aca="false">IF(ISNUMBER(E32),bob1*E32,0)</f>
        <v>0</v>
      </c>
      <c r="G32" s="36" t="n">
        <f aca="false">IF(ISNUMBER(E32),bob1,0)</f>
        <v>0</v>
      </c>
      <c r="H32" s="31"/>
      <c r="I32" s="36" t="n">
        <f aca="false">IF(ISNUMBER(H32),bob2*H32,0)</f>
        <v>0</v>
      </c>
      <c r="J32" s="36" t="n">
        <f aca="false">IF(ISNUMBER(H32),bob2*I32,0)</f>
        <v>0</v>
      </c>
      <c r="K32" s="31"/>
      <c r="L32" s="36" t="n">
        <f aca="false">IF(ISNUMBER(K32),bob3*K32,0)</f>
        <v>0</v>
      </c>
      <c r="M32" s="36" t="n">
        <f aca="false">IF(ISNUMBER(K32),bob3,0)</f>
        <v>0</v>
      </c>
      <c r="N32" s="31"/>
      <c r="O32" s="36" t="n">
        <f aca="false">IF(ISNUMBER(N32),bob4*N32,0)</f>
        <v>0</v>
      </c>
      <c r="P32" s="36" t="n">
        <f aca="false">IF(ISNUMBER(N32),bob4,0)</f>
        <v>0</v>
      </c>
      <c r="Q32" s="31"/>
      <c r="R32" s="36" t="n">
        <f aca="false">IF(ISNUMBER(Q32),bob5*Q32,0)</f>
        <v>0</v>
      </c>
      <c r="S32" s="36" t="n">
        <f aca="false">IF(ISNUMBER(Q32),bob5,0)</f>
        <v>0</v>
      </c>
      <c r="T32" s="37"/>
      <c r="U32" s="30" t="n">
        <f aca="false">IF(ISNUMBER(T32),bob6*T32,0)</f>
        <v>0</v>
      </c>
      <c r="V32" s="30" t="n">
        <f aca="false">IF(ISNUMBER(T32),bob6,0)</f>
        <v>0</v>
      </c>
      <c r="W32" s="31"/>
      <c r="X32" s="35"/>
      <c r="Y32" s="36" t="n">
        <f aca="false">IF(ISNUMBER(X32),bobo7*X32,0)</f>
        <v>0</v>
      </c>
      <c r="Z32" s="36" t="n">
        <f aca="false">IF(ISNUMBER(X32),bobo7,0)</f>
        <v>0</v>
      </c>
      <c r="AA32" s="31"/>
      <c r="AB32" s="36" t="n">
        <f aca="false">IF(ISNUMBER(AA32),bobo8*AA32,0)</f>
        <v>0</v>
      </c>
      <c r="AC32" s="36" t="n">
        <f aca="false">IF(ISNUMBER(AA32),bobo8,0)</f>
        <v>0</v>
      </c>
      <c r="AD32" s="31"/>
      <c r="AE32" s="36" t="n">
        <f aca="false">IF(ISNUMBER(AD32),bobo9*AD32,0)</f>
        <v>0</v>
      </c>
      <c r="AF32" s="36" t="n">
        <f aca="false">IF(ISNUMBER(AD32),bobo9,0)</f>
        <v>0</v>
      </c>
      <c r="AG32" s="31"/>
      <c r="AH32" s="36" t="n">
        <f aca="false">IF(ISNUMBER(AG32),bobo10*AG32,0)</f>
        <v>0</v>
      </c>
      <c r="AI32" s="36" t="n">
        <f aca="false">IF(ISNUMBER(AG32),bobo10,0)</f>
        <v>0</v>
      </c>
      <c r="AJ32" s="31"/>
      <c r="AK32" s="36" t="n">
        <f aca="false">IF(ISNUMBER(AJ32),bob11*AJ32,0)</f>
        <v>0</v>
      </c>
      <c r="AL32" s="36" t="n">
        <f aca="false">IF(ISNUMBER(AJ32),bob11,0)</f>
        <v>0</v>
      </c>
      <c r="AM32" s="37"/>
      <c r="AN32" s="30" t="n">
        <f aca="false">IF(ISNUMBER(AM32),eee13*AM32,0)</f>
        <v>0</v>
      </c>
      <c r="AO32" s="30" t="n">
        <f aca="false">IF(ISNUMBER(AM32),eee13,0)</f>
        <v>0</v>
      </c>
      <c r="AP32" s="32"/>
      <c r="AQ32" s="32" t="n">
        <f aca="false">(F32+I32+L32+O32+R32+U32+Y32+AB32+AE32+AH32+AK32+AN32)</f>
        <v>0</v>
      </c>
      <c r="AR32" s="32" t="n">
        <f aca="false">(G32+J32+M32+P32+S32+V32+Z32+AC32+AF32+AI32+AL32+AO32)</f>
        <v>0</v>
      </c>
      <c r="AS32" s="32"/>
      <c r="AU32" s="38" t="e">
        <f aca="false">(AQ32/AR32)</f>
        <v>#DIV/0!</v>
      </c>
    </row>
    <row r="33" customFormat="false" ht="12.75" hidden="false" customHeight="true" outlineLevel="0" collapsed="false">
      <c r="A33" s="81"/>
      <c r="C33" s="42"/>
      <c r="D33" s="26"/>
      <c r="E33" s="39"/>
      <c r="F33" s="28" t="n">
        <f aca="false">IF(ISNUMBER(E33),bob1*E33,0)</f>
        <v>0</v>
      </c>
      <c r="G33" s="28" t="n">
        <f aca="false">IF(ISNUMBER(E33),bob1,0)</f>
        <v>0</v>
      </c>
      <c r="H33" s="40"/>
      <c r="I33" s="28" t="n">
        <f aca="false">IF(ISNUMBER(H33),bob2*H33,0)</f>
        <v>0</v>
      </c>
      <c r="J33" s="28" t="n">
        <f aca="false">IF(ISNUMBER(H33),bob2*I33,0)</f>
        <v>0</v>
      </c>
      <c r="K33" s="40"/>
      <c r="L33" s="28" t="n">
        <f aca="false">IF(ISNUMBER(K33),bob3*K33,0)</f>
        <v>0</v>
      </c>
      <c r="M33" s="28" t="n">
        <f aca="false">IF(ISNUMBER(K33),bob3,0)</f>
        <v>0</v>
      </c>
      <c r="N33" s="40"/>
      <c r="O33" s="28" t="n">
        <f aca="false">IF(ISNUMBER(N33),bob4*N33,0)</f>
        <v>0</v>
      </c>
      <c r="P33" s="28" t="n">
        <f aca="false">IF(ISNUMBER(N33),bob4,0)</f>
        <v>0</v>
      </c>
      <c r="Q33" s="40"/>
      <c r="R33" s="28" t="n">
        <f aca="false">IF(ISNUMBER(Q33),bob5*Q33,0)</f>
        <v>0</v>
      </c>
      <c r="S33" s="28" t="n">
        <f aca="false">IF(ISNUMBER(Q33),bob5,0)</f>
        <v>0</v>
      </c>
      <c r="T33" s="41"/>
      <c r="U33" s="28" t="n">
        <f aca="false">IF(ISNUMBER(T33),bob6*T33,0)</f>
        <v>0</v>
      </c>
      <c r="V33" s="28" t="n">
        <f aca="false">IF(ISNUMBER(T33),bob6,0)</f>
        <v>0</v>
      </c>
      <c r="W33" s="31"/>
      <c r="X33" s="39"/>
      <c r="Y33" s="28" t="n">
        <f aca="false">IF(ISNUMBER(X33),bobo7*X33,0)</f>
        <v>0</v>
      </c>
      <c r="Z33" s="28" t="n">
        <f aca="false">IF(ISNUMBER(X33),bobo7,0)</f>
        <v>0</v>
      </c>
      <c r="AA33" s="40"/>
      <c r="AB33" s="28" t="n">
        <f aca="false">IF(ISNUMBER(AA33),bobo8*AA33,0)</f>
        <v>0</v>
      </c>
      <c r="AC33" s="28" t="n">
        <f aca="false">IF(ISNUMBER(AA33),bobo8,0)</f>
        <v>0</v>
      </c>
      <c r="AD33" s="40"/>
      <c r="AE33" s="28" t="n">
        <f aca="false">IF(ISNUMBER(AD33),bobo9*AD33,0)</f>
        <v>0</v>
      </c>
      <c r="AF33" s="28" t="n">
        <f aca="false">IF(ISNUMBER(AD33),bobo9,0)</f>
        <v>0</v>
      </c>
      <c r="AG33" s="40"/>
      <c r="AH33" s="28" t="n">
        <f aca="false">IF(ISNUMBER(AG33),bobo10*AG33,0)</f>
        <v>0</v>
      </c>
      <c r="AI33" s="28" t="n">
        <f aca="false">IF(ISNUMBER(AG33),bobo10,0)</f>
        <v>0</v>
      </c>
      <c r="AJ33" s="40"/>
      <c r="AK33" s="28" t="n">
        <f aca="false">IF(ISNUMBER(AJ33),bob11*AJ33,0)</f>
        <v>0</v>
      </c>
      <c r="AL33" s="28" t="n">
        <f aca="false">IF(ISNUMBER(AJ33),bob11,0)</f>
        <v>0</v>
      </c>
      <c r="AM33" s="41"/>
      <c r="AN33" s="30" t="n">
        <f aca="false">IF(ISNUMBER(AM33),eee13*AM33,0)</f>
        <v>0</v>
      </c>
      <c r="AO33" s="30" t="n">
        <f aca="false">IF(ISNUMBER(AM33),eee13,0)</f>
        <v>0</v>
      </c>
      <c r="AP33" s="32"/>
      <c r="AQ33" s="32" t="n">
        <f aca="false">(F33+I33+L33+O33+R33+U33+Y33+AB33+AE33+AH33+AK33+AN33)</f>
        <v>0</v>
      </c>
      <c r="AR33" s="32" t="n">
        <f aca="false">(G33+J33+M33+P33+S33+V33+Z33+AC33+AF33+AI33+AL33+AO33)</f>
        <v>0</v>
      </c>
      <c r="AS33" s="32"/>
      <c r="AU33" s="38" t="e">
        <f aca="false">(AQ33/AR33)</f>
        <v>#DIV/0!</v>
      </c>
    </row>
    <row r="34" customFormat="false" ht="12.75" hidden="false" customHeight="true" outlineLevel="0" collapsed="false">
      <c r="A34" s="81"/>
      <c r="C34" s="42"/>
      <c r="D34" s="26"/>
      <c r="E34" s="35"/>
      <c r="F34" s="36" t="n">
        <f aca="false">IF(ISNUMBER(E34),bob1*E34,0)</f>
        <v>0</v>
      </c>
      <c r="G34" s="36" t="n">
        <f aca="false">IF(ISNUMBER(E34),bob1,0)</f>
        <v>0</v>
      </c>
      <c r="H34" s="31"/>
      <c r="I34" s="36" t="n">
        <f aca="false">IF(ISNUMBER(H34),bob2*H34,0)</f>
        <v>0</v>
      </c>
      <c r="J34" s="36" t="n">
        <f aca="false">IF(ISNUMBER(H34),bob2*I34,0)</f>
        <v>0</v>
      </c>
      <c r="K34" s="31"/>
      <c r="L34" s="36" t="n">
        <f aca="false">IF(ISNUMBER(K34),bob3*K34,0)</f>
        <v>0</v>
      </c>
      <c r="M34" s="36" t="n">
        <f aca="false">IF(ISNUMBER(K34),bob3,0)</f>
        <v>0</v>
      </c>
      <c r="N34" s="31"/>
      <c r="O34" s="36" t="n">
        <f aca="false">IF(ISNUMBER(N34),bob4*N34,0)</f>
        <v>0</v>
      </c>
      <c r="P34" s="36" t="n">
        <f aca="false">IF(ISNUMBER(N34),bob4,0)</f>
        <v>0</v>
      </c>
      <c r="Q34" s="31"/>
      <c r="R34" s="36" t="n">
        <f aca="false">IF(ISNUMBER(Q34),bob5*Q34,0)</f>
        <v>0</v>
      </c>
      <c r="S34" s="36" t="n">
        <f aca="false">IF(ISNUMBER(Q34),bob5,0)</f>
        <v>0</v>
      </c>
      <c r="T34" s="37"/>
      <c r="U34" s="30" t="n">
        <f aca="false">IF(ISNUMBER(T34),bob6*T34,0)</f>
        <v>0</v>
      </c>
      <c r="V34" s="30" t="n">
        <f aca="false">IF(ISNUMBER(T34),bob6,0)</f>
        <v>0</v>
      </c>
      <c r="W34" s="31"/>
      <c r="X34" s="35"/>
      <c r="Y34" s="36" t="n">
        <f aca="false">IF(ISNUMBER(X34),bobo7*X34,0)</f>
        <v>0</v>
      </c>
      <c r="Z34" s="36" t="n">
        <f aca="false">IF(ISNUMBER(X34),bobo7,0)</f>
        <v>0</v>
      </c>
      <c r="AA34" s="31"/>
      <c r="AB34" s="36" t="n">
        <f aca="false">IF(ISNUMBER(AA34),bobo8*AA34,0)</f>
        <v>0</v>
      </c>
      <c r="AC34" s="36" t="n">
        <f aca="false">IF(ISNUMBER(AA34),bobo8,0)</f>
        <v>0</v>
      </c>
      <c r="AD34" s="31"/>
      <c r="AE34" s="36" t="n">
        <f aca="false">IF(ISNUMBER(AD34),bobo9*AD34,0)</f>
        <v>0</v>
      </c>
      <c r="AF34" s="36" t="n">
        <f aca="false">IF(ISNUMBER(AD34),bobo9,0)</f>
        <v>0</v>
      </c>
      <c r="AG34" s="31"/>
      <c r="AH34" s="36" t="n">
        <f aca="false">IF(ISNUMBER(AG34),bobo10*AG34,0)</f>
        <v>0</v>
      </c>
      <c r="AI34" s="36" t="n">
        <f aca="false">IF(ISNUMBER(AG34),bobo10,0)</f>
        <v>0</v>
      </c>
      <c r="AJ34" s="31"/>
      <c r="AK34" s="36" t="n">
        <f aca="false">IF(ISNUMBER(AJ34),bob11*AJ34,0)</f>
        <v>0</v>
      </c>
      <c r="AL34" s="36" t="n">
        <f aca="false">IF(ISNUMBER(AJ34),bob11,0)</f>
        <v>0</v>
      </c>
      <c r="AM34" s="37"/>
      <c r="AN34" s="30" t="n">
        <f aca="false">IF(ISNUMBER(AM34),eee13*AM34,0)</f>
        <v>0</v>
      </c>
      <c r="AO34" s="30" t="n">
        <f aca="false">IF(ISNUMBER(AM34),eee13,0)</f>
        <v>0</v>
      </c>
      <c r="AP34" s="32"/>
      <c r="AQ34" s="32" t="n">
        <f aca="false">(F34+I34+L34+O34+R34+U34+Y34+AB34+AE34+AH34+AK34+AN34)</f>
        <v>0</v>
      </c>
      <c r="AR34" s="32" t="n">
        <f aca="false">(G34+J34+M34+P34+S34+V34+Z34+AC34+AF34+AI34+AL34+AO34)</f>
        <v>0</v>
      </c>
      <c r="AS34" s="32"/>
      <c r="AU34" s="38"/>
    </row>
    <row r="35" customFormat="false" ht="12.75" hidden="false" customHeight="true" outlineLevel="0" collapsed="false">
      <c r="A35" s="81"/>
      <c r="C35" s="43"/>
      <c r="D35" s="26"/>
      <c r="E35" s="35"/>
      <c r="F35" s="36" t="n">
        <f aca="false">IF(ISNUMBER(E35),bob1*E35,0)</f>
        <v>0</v>
      </c>
      <c r="G35" s="36" t="n">
        <f aca="false">IF(ISNUMBER(E35),bob1,0)</f>
        <v>0</v>
      </c>
      <c r="H35" s="31"/>
      <c r="I35" s="36" t="n">
        <f aca="false">IF(ISNUMBER(H35),bob2*H35,0)</f>
        <v>0</v>
      </c>
      <c r="J35" s="36" t="n">
        <f aca="false">IF(ISNUMBER(H35),bob2*I35,0)</f>
        <v>0</v>
      </c>
      <c r="K35" s="31"/>
      <c r="L35" s="36" t="n">
        <f aca="false">IF(ISNUMBER(K35),bob3*K35,0)</f>
        <v>0</v>
      </c>
      <c r="M35" s="36" t="n">
        <f aca="false">IF(ISNUMBER(K35),bob3,0)</f>
        <v>0</v>
      </c>
      <c r="N35" s="31"/>
      <c r="O35" s="36" t="n">
        <f aca="false">IF(ISNUMBER(N35),bob4*N35,0)</f>
        <v>0</v>
      </c>
      <c r="P35" s="36" t="n">
        <f aca="false">IF(ISNUMBER(N35),bob4,0)</f>
        <v>0</v>
      </c>
      <c r="Q35" s="31"/>
      <c r="R35" s="36" t="n">
        <f aca="false">IF(ISNUMBER(Q35),bob5*Q35,0)</f>
        <v>0</v>
      </c>
      <c r="S35" s="36" t="n">
        <f aca="false">IF(ISNUMBER(Q35),bob5,0)</f>
        <v>0</v>
      </c>
      <c r="T35" s="37"/>
      <c r="U35" s="30" t="n">
        <f aca="false">IF(ISNUMBER(T35),bob6*T35,0)</f>
        <v>0</v>
      </c>
      <c r="V35" s="30" t="n">
        <f aca="false">IF(ISNUMBER(T35),bob6,0)</f>
        <v>0</v>
      </c>
      <c r="W35" s="31"/>
      <c r="X35" s="35"/>
      <c r="Y35" s="36" t="n">
        <f aca="false">IF(ISNUMBER(X35),bobo7*X35,0)</f>
        <v>0</v>
      </c>
      <c r="Z35" s="36" t="n">
        <f aca="false">IF(ISNUMBER(X35),bobo7,0)</f>
        <v>0</v>
      </c>
      <c r="AA35" s="31"/>
      <c r="AB35" s="36" t="n">
        <f aca="false">IF(ISNUMBER(AA35),bobo8*AA35,0)</f>
        <v>0</v>
      </c>
      <c r="AC35" s="36" t="n">
        <f aca="false">IF(ISNUMBER(AA35),bobo8,0)</f>
        <v>0</v>
      </c>
      <c r="AD35" s="31"/>
      <c r="AE35" s="36" t="n">
        <f aca="false">IF(ISNUMBER(AD35),bobo9*AD35,0)</f>
        <v>0</v>
      </c>
      <c r="AF35" s="36" t="n">
        <f aca="false">IF(ISNUMBER(AD35),bobo9,0)</f>
        <v>0</v>
      </c>
      <c r="AG35" s="31"/>
      <c r="AH35" s="36" t="n">
        <f aca="false">IF(ISNUMBER(AG35),bobo10*AG35,0)</f>
        <v>0</v>
      </c>
      <c r="AI35" s="36" t="n">
        <f aca="false">IF(ISNUMBER(AG35),bobo10,0)</f>
        <v>0</v>
      </c>
      <c r="AJ35" s="31"/>
      <c r="AK35" s="36" t="n">
        <f aca="false">IF(ISNUMBER(AJ35),bob11*AJ35,0)</f>
        <v>0</v>
      </c>
      <c r="AL35" s="36" t="n">
        <f aca="false">IF(ISNUMBER(AJ35),bob11,0)</f>
        <v>0</v>
      </c>
      <c r="AM35" s="37"/>
      <c r="AN35" s="30" t="n">
        <f aca="false">IF(ISNUMBER(AM35),eee13*AM35,0)</f>
        <v>0</v>
      </c>
      <c r="AO35" s="30" t="n">
        <f aca="false">IF(ISNUMBER(AM35),eee13,0)</f>
        <v>0</v>
      </c>
      <c r="AP35" s="32"/>
      <c r="AQ35" s="32" t="n">
        <f aca="false">(F35+I35+L35+O35+R35+U35+Y35+AB35+AE35+AH35+AK35+AN35)</f>
        <v>0</v>
      </c>
      <c r="AR35" s="32" t="n">
        <f aca="false">(G35+J35+M35+P35+S35+V35+Z35+AC35+AF35+AI35+AL35+AO35)</f>
        <v>0</v>
      </c>
      <c r="AS35" s="32"/>
      <c r="AU35" s="38"/>
    </row>
    <row r="36" customFormat="false" ht="12.75" hidden="false" customHeight="true" outlineLevel="0" collapsed="false">
      <c r="A36" s="81"/>
      <c r="C36" s="42"/>
      <c r="D36" s="26"/>
      <c r="E36" s="35"/>
      <c r="F36" s="36" t="n">
        <f aca="false">IF(ISNUMBER(E36),bob1*E36,0)</f>
        <v>0</v>
      </c>
      <c r="G36" s="36" t="n">
        <f aca="false">IF(ISNUMBER(E36),bob1,0)</f>
        <v>0</v>
      </c>
      <c r="H36" s="31"/>
      <c r="I36" s="36" t="n">
        <f aca="false">IF(ISNUMBER(H36),bob2*H36,0)</f>
        <v>0</v>
      </c>
      <c r="J36" s="36" t="n">
        <f aca="false">IF(ISNUMBER(H36),bob2*I36,0)</f>
        <v>0</v>
      </c>
      <c r="K36" s="31"/>
      <c r="L36" s="36" t="n">
        <f aca="false">IF(ISNUMBER(K36),bob3*K36,0)</f>
        <v>0</v>
      </c>
      <c r="M36" s="36" t="n">
        <f aca="false">IF(ISNUMBER(K36),bob3,0)</f>
        <v>0</v>
      </c>
      <c r="N36" s="31"/>
      <c r="O36" s="36" t="n">
        <f aca="false">IF(ISNUMBER(N36),bob4*N36,0)</f>
        <v>0</v>
      </c>
      <c r="P36" s="36" t="n">
        <f aca="false">IF(ISNUMBER(N36),bob4,0)</f>
        <v>0</v>
      </c>
      <c r="Q36" s="31"/>
      <c r="R36" s="36" t="n">
        <f aca="false">IF(ISNUMBER(Q36),bob5*Q36,0)</f>
        <v>0</v>
      </c>
      <c r="S36" s="36" t="n">
        <f aca="false">IF(ISNUMBER(Q36),bob5,0)</f>
        <v>0</v>
      </c>
      <c r="T36" s="37"/>
      <c r="U36" s="30" t="n">
        <f aca="false">IF(ISNUMBER(T36),bob6*T36,0)</f>
        <v>0</v>
      </c>
      <c r="V36" s="30" t="n">
        <f aca="false">IF(ISNUMBER(T36),bob6,0)</f>
        <v>0</v>
      </c>
      <c r="W36" s="31"/>
      <c r="X36" s="35"/>
      <c r="Y36" s="36" t="n">
        <f aca="false">IF(ISNUMBER(X36),bobo7*X36,0)</f>
        <v>0</v>
      </c>
      <c r="Z36" s="36" t="n">
        <f aca="false">IF(ISNUMBER(X36),bobo7,0)</f>
        <v>0</v>
      </c>
      <c r="AA36" s="31"/>
      <c r="AB36" s="36" t="n">
        <f aca="false">IF(ISNUMBER(AA36),bobo8*AA36,0)</f>
        <v>0</v>
      </c>
      <c r="AC36" s="36" t="n">
        <f aca="false">IF(ISNUMBER(AA36),bobo8,0)</f>
        <v>0</v>
      </c>
      <c r="AD36" s="31"/>
      <c r="AE36" s="36" t="n">
        <f aca="false">IF(ISNUMBER(AD36),bobo9*AD36,0)</f>
        <v>0</v>
      </c>
      <c r="AF36" s="36" t="n">
        <f aca="false">IF(ISNUMBER(AD36),bobo9,0)</f>
        <v>0</v>
      </c>
      <c r="AG36" s="31"/>
      <c r="AH36" s="36" t="n">
        <f aca="false">IF(ISNUMBER(AG36),bobo10*AG36,0)</f>
        <v>0</v>
      </c>
      <c r="AI36" s="36" t="n">
        <f aca="false">IF(ISNUMBER(AG36),bobo10,0)</f>
        <v>0</v>
      </c>
      <c r="AJ36" s="31"/>
      <c r="AK36" s="36" t="n">
        <f aca="false">IF(ISNUMBER(AJ36),bob11*AJ36,0)</f>
        <v>0</v>
      </c>
      <c r="AL36" s="36" t="n">
        <f aca="false">IF(ISNUMBER(AJ36),bob11,0)</f>
        <v>0</v>
      </c>
      <c r="AM36" s="37"/>
      <c r="AN36" s="30" t="n">
        <f aca="false">IF(ISNUMBER(AM36),eee13*AM36,0)</f>
        <v>0</v>
      </c>
      <c r="AO36" s="30" t="n">
        <f aca="false">IF(ISNUMBER(AM36),eee13,0)</f>
        <v>0</v>
      </c>
      <c r="AP36" s="32"/>
      <c r="AQ36" s="32" t="n">
        <f aca="false">(F36+I36+L36+O36+R36+U36+Y36+AB36+AE36+AH36+AK36+AN36)</f>
        <v>0</v>
      </c>
      <c r="AR36" s="32" t="n">
        <f aca="false">(G36+J36+M36+P36+S36+V36+Z36+AC36+AF36+AI36+AL36+AO36)</f>
        <v>0</v>
      </c>
      <c r="AS36" s="32"/>
      <c r="AU36" s="38"/>
    </row>
    <row r="37" customFormat="false" ht="12.75" hidden="false" customHeight="true" outlineLevel="0" collapsed="false">
      <c r="A37" s="81"/>
      <c r="C37" s="44" t="s">
        <v>17</v>
      </c>
      <c r="D37" s="26"/>
      <c r="E37" s="45"/>
      <c r="F37" s="46" t="n">
        <f aca="false">IF(ISNUMBER(E37),bob1*E37,0)</f>
        <v>0</v>
      </c>
      <c r="G37" s="46" t="n">
        <f aca="false">IF(ISNUMBER(E37),bob1,0)</f>
        <v>0</v>
      </c>
      <c r="H37" s="47"/>
      <c r="I37" s="46" t="n">
        <f aca="false">IF(ISNUMBER(H37),bob2*H37,0)</f>
        <v>0</v>
      </c>
      <c r="J37" s="46" t="n">
        <f aca="false">IF(ISNUMBER(H37),bob2*I37,0)</f>
        <v>0</v>
      </c>
      <c r="K37" s="47"/>
      <c r="L37" s="46" t="n">
        <f aca="false">IF(ISNUMBER(K37),bob3*K37,0)</f>
        <v>0</v>
      </c>
      <c r="M37" s="46" t="n">
        <f aca="false">IF(ISNUMBER(K37),bob3,0)</f>
        <v>0</v>
      </c>
      <c r="N37" s="47"/>
      <c r="O37" s="46" t="n">
        <f aca="false">IF(ISNUMBER(N37),bob4*N37,0)</f>
        <v>0</v>
      </c>
      <c r="P37" s="46" t="n">
        <f aca="false">IF(ISNUMBER(N37),bob4,0)</f>
        <v>0</v>
      </c>
      <c r="Q37" s="47"/>
      <c r="R37" s="46" t="n">
        <f aca="false">IF(ISNUMBER(Q37),bob5*Q37,0)</f>
        <v>0</v>
      </c>
      <c r="S37" s="46" t="n">
        <f aca="false">IF(ISNUMBER(Q37),bob5,0)</f>
        <v>0</v>
      </c>
      <c r="T37" s="48"/>
      <c r="U37" s="30" t="n">
        <f aca="false">IF(ISNUMBER(T37),bob6*T37,0)</f>
        <v>0</v>
      </c>
      <c r="V37" s="30" t="n">
        <f aca="false">IF(ISNUMBER(T37),bob6,0)</f>
        <v>0</v>
      </c>
      <c r="W37" s="31"/>
      <c r="X37" s="45"/>
      <c r="Y37" s="46" t="n">
        <f aca="false">IF(ISNUMBER(X37),bobo7*X37,0)</f>
        <v>0</v>
      </c>
      <c r="Z37" s="46" t="n">
        <f aca="false">IF(ISNUMBER(X37),bobo7,0)</f>
        <v>0</v>
      </c>
      <c r="AA37" s="47"/>
      <c r="AB37" s="46" t="n">
        <f aca="false">IF(ISNUMBER(AA37),bobo8*AA37,0)</f>
        <v>0</v>
      </c>
      <c r="AC37" s="46" t="n">
        <f aca="false">IF(ISNUMBER(AA37),bobo8,0)</f>
        <v>0</v>
      </c>
      <c r="AD37" s="47"/>
      <c r="AE37" s="46" t="n">
        <f aca="false">IF(ISNUMBER(AD37),bobo9*AD37,0)</f>
        <v>0</v>
      </c>
      <c r="AF37" s="46" t="n">
        <f aca="false">IF(ISNUMBER(AD37),bobo9,0)</f>
        <v>0</v>
      </c>
      <c r="AG37" s="47"/>
      <c r="AH37" s="46" t="n">
        <f aca="false">IF(ISNUMBER(AG37),bobo10*AG37,0)</f>
        <v>0</v>
      </c>
      <c r="AI37" s="46" t="n">
        <f aca="false">IF(ISNUMBER(AG37),bobo10,0)</f>
        <v>0</v>
      </c>
      <c r="AJ37" s="47"/>
      <c r="AK37" s="46" t="n">
        <f aca="false">IF(ISNUMBER(AJ37),bob11*AJ37,0)</f>
        <v>0</v>
      </c>
      <c r="AL37" s="46" t="n">
        <f aca="false">IF(ISNUMBER(AJ37),bob11,0)</f>
        <v>0</v>
      </c>
      <c r="AM37" s="48"/>
      <c r="AN37" s="30" t="n">
        <f aca="false">IF(ISNUMBER(AM37),eee13*AM37,0)</f>
        <v>0</v>
      </c>
      <c r="AO37" s="30" t="n">
        <f aca="false">IF(ISNUMBER(AM37),eee13,0)</f>
        <v>0</v>
      </c>
      <c r="AP37" s="32"/>
      <c r="AQ37" s="32" t="n">
        <f aca="false">(F37+I37+L37+O37+R37+U37+Y37+AB37+AE37+AH37+AK37+AN37)</f>
        <v>0</v>
      </c>
      <c r="AR37" s="32" t="n">
        <f aca="false">(G37+J37+M37+P37+S37+V37+Z37+AC37+AF37+AI37+AL37+AO37)</f>
        <v>0</v>
      </c>
      <c r="AS37" s="32"/>
      <c r="AU37" s="49"/>
    </row>
    <row r="38" customFormat="false" ht="12.75" hidden="false" customHeight="true" outlineLevel="0" collapsed="false">
      <c r="A38" s="81"/>
      <c r="W38" s="5"/>
      <c r="AN38" s="30" t="n">
        <f aca="false">IF(ISNUMBER(AM38),eee13*AM38,0)</f>
        <v>0</v>
      </c>
      <c r="AO38" s="30" t="n">
        <f aca="false">IF(ISNUMBER(AM38),eee13,0)</f>
        <v>0</v>
      </c>
      <c r="AP38" s="32"/>
      <c r="AQ38" s="32" t="n">
        <f aca="false">(F38+I38+L38+O38+R38+U38+Y38+AB38+AE38+AH38+AK38+AN38)</f>
        <v>0</v>
      </c>
      <c r="AR38" s="32" t="n">
        <f aca="false">(G38+J38+M38+P38+S38+V38+Z38+AC38+AF38+AI38+AL38+AO38)</f>
        <v>0</v>
      </c>
      <c r="AS38" s="32"/>
      <c r="AT38" s="5"/>
      <c r="AU38" s="93"/>
      <c r="AV38" s="5"/>
    </row>
    <row r="39" customFormat="false" ht="12.75" hidden="false" customHeight="true" outlineLevel="0" collapsed="false">
      <c r="A39" s="81"/>
      <c r="C39" s="50" t="s">
        <v>18</v>
      </c>
      <c r="D39" s="51"/>
      <c r="E39" s="53" t="e">
        <f aca="false">AVERAGE(E11:E37)</f>
        <v>#DIV/0!</v>
      </c>
      <c r="F39" s="54"/>
      <c r="G39" s="54"/>
      <c r="H39" s="54" t="e">
        <f aca="false">AVERAGE(H11:H37)</f>
        <v>#DIV/0!</v>
      </c>
      <c r="I39" s="54"/>
      <c r="J39" s="54"/>
      <c r="K39" s="54" t="e">
        <f aca="false">AVERAGE(K11:K37)</f>
        <v>#DIV/0!</v>
      </c>
      <c r="L39" s="54"/>
      <c r="M39" s="54"/>
      <c r="N39" s="54" t="e">
        <f aca="false">AVERAGE(N11:N37)</f>
        <v>#DIV/0!</v>
      </c>
      <c r="O39" s="54"/>
      <c r="P39" s="54"/>
      <c r="Q39" s="54" t="e">
        <f aca="false">AVERAGE(Q11:Q37)</f>
        <v>#DIV/0!</v>
      </c>
      <c r="R39" s="54"/>
      <c r="S39" s="54"/>
      <c r="T39" s="55" t="e">
        <f aca="false">AVERAGE(T11:T37)</f>
        <v>#DIV/0!</v>
      </c>
      <c r="U39" s="56"/>
      <c r="V39" s="56"/>
      <c r="W39" s="57"/>
      <c r="X39" s="53" t="e">
        <f aca="false">AVERAGE(X11:X37)</f>
        <v>#DIV/0!</v>
      </c>
      <c r="Y39" s="54"/>
      <c r="Z39" s="54"/>
      <c r="AA39" s="54" t="e">
        <f aca="false">AVERAGE(AA11:AA37)</f>
        <v>#DIV/0!</v>
      </c>
      <c r="AB39" s="54"/>
      <c r="AC39" s="54"/>
      <c r="AD39" s="54" t="e">
        <f aca="false">AVERAGE(AD11:AD37)</f>
        <v>#DIV/0!</v>
      </c>
      <c r="AE39" s="54"/>
      <c r="AF39" s="54"/>
      <c r="AG39" s="54" t="e">
        <f aca="false">AVERAGE(AG11:AG37)</f>
        <v>#DIV/0!</v>
      </c>
      <c r="AH39" s="54"/>
      <c r="AI39" s="54"/>
      <c r="AJ39" s="54" t="e">
        <f aca="false">AVERAGE(AJ11:AJ37)</f>
        <v>#DIV/0!</v>
      </c>
      <c r="AK39" s="54"/>
      <c r="AL39" s="54"/>
      <c r="AM39" s="55" t="e">
        <f aca="false">AVERAGE(AM11:AM37)</f>
        <v>#DIV/0!</v>
      </c>
      <c r="AN39" s="30" t="n">
        <f aca="false">IF(ISNUMBER(AM39),eee13*AM39,0)</f>
        <v>0</v>
      </c>
      <c r="AO39" s="30" t="n">
        <f aca="false">IF(ISNUMBER(AM39),eee13,0)</f>
        <v>0</v>
      </c>
      <c r="AP39" s="32"/>
      <c r="AQ39" s="32" t="n">
        <f aca="false">(F39+I39+L39+O39+R39+U39+Y39+AB39+AE39+AH39+AK39+AN39)</f>
        <v>0</v>
      </c>
      <c r="AR39" s="32" t="n">
        <f aca="false">(G39+J39+M39+P39+S39+V39+Z39+AC39+AF39+AI39+AL39+AO39)</f>
        <v>0</v>
      </c>
      <c r="AS39" s="32"/>
      <c r="AU39" s="52" t="e">
        <f aca="false">AVERAGE(AU11:AU37)</f>
        <v>#DIV/0!</v>
      </c>
    </row>
    <row r="40" customFormat="false" ht="12.75" hidden="false" customHeight="true" outlineLevel="0" collapsed="false">
      <c r="A40" s="81"/>
      <c r="C40" s="61" t="s">
        <v>19</v>
      </c>
      <c r="E40" s="94" t="n">
        <f aca="false">MIN(E11:E37)</f>
        <v>0</v>
      </c>
      <c r="F40" s="66"/>
      <c r="G40" s="66"/>
      <c r="H40" s="66" t="n">
        <f aca="false">MIN(H11:H37)</f>
        <v>0</v>
      </c>
      <c r="I40" s="66"/>
      <c r="J40" s="66"/>
      <c r="K40" s="66" t="n">
        <f aca="false">MIN(K11:K37)</f>
        <v>0</v>
      </c>
      <c r="L40" s="66"/>
      <c r="M40" s="66"/>
      <c r="N40" s="66" t="n">
        <f aca="false">MIN(N11:N37)</f>
        <v>0</v>
      </c>
      <c r="O40" s="66"/>
      <c r="P40" s="66"/>
      <c r="Q40" s="66" t="n">
        <f aca="false">MIN(Q11:Q37)</f>
        <v>0</v>
      </c>
      <c r="R40" s="66"/>
      <c r="S40" s="66"/>
      <c r="T40" s="95" t="n">
        <f aca="false">MIN(T11:T37)</f>
        <v>0</v>
      </c>
      <c r="U40" s="63"/>
      <c r="V40" s="64"/>
      <c r="W40" s="96"/>
      <c r="X40" s="94" t="n">
        <f aca="false">MIN(X11:X37)</f>
        <v>0</v>
      </c>
      <c r="Y40" s="66"/>
      <c r="Z40" s="66"/>
      <c r="AA40" s="66" t="n">
        <f aca="false">MIN(AA11:AA37)</f>
        <v>0</v>
      </c>
      <c r="AB40" s="66"/>
      <c r="AC40" s="66"/>
      <c r="AD40" s="66" t="n">
        <f aca="false">MIN(AD11:AD37)</f>
        <v>0</v>
      </c>
      <c r="AE40" s="66"/>
      <c r="AF40" s="66"/>
      <c r="AG40" s="66" t="n">
        <f aca="false">MIN(AG11:AG37)</f>
        <v>0</v>
      </c>
      <c r="AH40" s="66"/>
      <c r="AI40" s="66"/>
      <c r="AJ40" s="66" t="n">
        <f aca="false">MIN(AJ11:AJ37)</f>
        <v>0</v>
      </c>
      <c r="AK40" s="66"/>
      <c r="AL40" s="66"/>
      <c r="AM40" s="95" t="n">
        <f aca="false">MIN(AM11:AM37)</f>
        <v>0</v>
      </c>
      <c r="AN40" s="30" t="n">
        <f aca="false">IF(ISNUMBER(AM40),eee13*AM40,0)</f>
        <v>0</v>
      </c>
      <c r="AO40" s="30" t="n">
        <f aca="false">IF(ISNUMBER(AM40),eee13,0)</f>
        <v>1</v>
      </c>
      <c r="AP40" s="32"/>
      <c r="AQ40" s="32" t="n">
        <f aca="false">(F40+I40+L40+O40+R40+U40+Y40+AB40+AE40+AH40+AK40+AN40)</f>
        <v>0</v>
      </c>
      <c r="AR40" s="32" t="n">
        <f aca="false">(G40+J40+M40+P40+S40+V40+Z40+AC40+AF40+AI40+AL40+AO40)</f>
        <v>1</v>
      </c>
      <c r="AS40" s="32"/>
      <c r="AU40" s="62" t="e">
        <f aca="false">MIN(AU11:AU37)</f>
        <v>#DIV/0!</v>
      </c>
    </row>
    <row r="41" customFormat="false" ht="12.75" hidden="false" customHeight="true" outlineLevel="0" collapsed="false">
      <c r="A41" s="81"/>
      <c r="C41" s="68" t="s">
        <v>20</v>
      </c>
      <c r="E41" s="97" t="n">
        <f aca="false">MAX(E11:E37)</f>
        <v>0</v>
      </c>
      <c r="F41" s="98"/>
      <c r="G41" s="98"/>
      <c r="H41" s="98" t="n">
        <f aca="false">MAX(H11:H37)</f>
        <v>0</v>
      </c>
      <c r="I41" s="98"/>
      <c r="J41" s="98"/>
      <c r="K41" s="98" t="n">
        <f aca="false">MAX(K11:K37)</f>
        <v>0</v>
      </c>
      <c r="L41" s="98"/>
      <c r="M41" s="98"/>
      <c r="N41" s="98" t="n">
        <f aca="false">MAX(N11:N37)</f>
        <v>0</v>
      </c>
      <c r="O41" s="98"/>
      <c r="P41" s="98"/>
      <c r="Q41" s="98" t="n">
        <f aca="false">MAX(Q11:Q37)</f>
        <v>0</v>
      </c>
      <c r="R41" s="98"/>
      <c r="S41" s="98"/>
      <c r="T41" s="99" t="n">
        <f aca="false">MAX(T11:T37)</f>
        <v>0</v>
      </c>
      <c r="U41" s="70"/>
      <c r="V41" s="71"/>
      <c r="W41" s="100"/>
      <c r="X41" s="97" t="n">
        <f aca="false">MAX(X11:X37)</f>
        <v>0</v>
      </c>
      <c r="Y41" s="98"/>
      <c r="Z41" s="98"/>
      <c r="AA41" s="98" t="n">
        <f aca="false">MAX(AA11:AA37)</f>
        <v>0</v>
      </c>
      <c r="AB41" s="98"/>
      <c r="AC41" s="98"/>
      <c r="AD41" s="98" t="n">
        <f aca="false">MAX(AD11:AD37)</f>
        <v>0</v>
      </c>
      <c r="AE41" s="98"/>
      <c r="AF41" s="98"/>
      <c r="AG41" s="98" t="n">
        <f aca="false">MAX(AG11:AG37)</f>
        <v>0</v>
      </c>
      <c r="AH41" s="98"/>
      <c r="AI41" s="98"/>
      <c r="AJ41" s="98" t="n">
        <f aca="false">MAX(AJ11:AJ37)</f>
        <v>0</v>
      </c>
      <c r="AK41" s="98"/>
      <c r="AL41" s="98"/>
      <c r="AM41" s="99" t="n">
        <f aca="false">MAX(AM11:AM37)</f>
        <v>0</v>
      </c>
      <c r="AN41" s="30" t="n">
        <f aca="false">IF(ISNUMBER(AM41),eee13*AM41,0)</f>
        <v>0</v>
      </c>
      <c r="AO41" s="30" t="n">
        <f aca="false">IF(ISNUMBER(AM41),eee13,0)</f>
        <v>1</v>
      </c>
      <c r="AP41" s="32"/>
      <c r="AQ41" s="32" t="n">
        <f aca="false">(F41+I41+L41+O41+R41+U41+Y41+AB41+AE41+AH41+AK41+AN41)</f>
        <v>0</v>
      </c>
      <c r="AR41" s="32" t="n">
        <f aca="false">(G41+J41+M41+P41+S41+V41+Z41+AC41+AF41+AI41+AL41+AO41)</f>
        <v>1</v>
      </c>
      <c r="AS41" s="32"/>
      <c r="AU41" s="69" t="e">
        <f aca="false">MAX(AU11:AU37)</f>
        <v>#DIV/0!</v>
      </c>
    </row>
    <row r="42" customFormat="false" ht="7.5" hidden="false" customHeight="true" outlineLevel="0" collapsed="false">
      <c r="A42" s="81"/>
      <c r="W42" s="5"/>
      <c r="AE42" s="32"/>
    </row>
    <row r="43" customFormat="false" ht="13.5" hidden="false" customHeight="true" outlineLevel="0" collapsed="false">
      <c r="W43" s="5"/>
    </row>
    <row r="44" customFormat="false" ht="13.5" hidden="false" customHeight="true" outlineLevel="0" collapsed="false">
      <c r="W44" s="5"/>
    </row>
    <row r="45" customFormat="false" ht="13.5" hidden="false" customHeight="true" outlineLevel="0" collapsed="false">
      <c r="W45" s="5"/>
    </row>
  </sheetData>
  <mergeCells count="5">
    <mergeCell ref="E6:T6"/>
    <mergeCell ref="X6:AM6"/>
    <mergeCell ref="X7:AA7"/>
    <mergeCell ref="AD7:AG7"/>
    <mergeCell ref="AU7:A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1" width="24.13"/>
    <col collapsed="false" customWidth="true" hidden="false" outlineLevel="0" max="4" min="4" style="1" width="1.41"/>
    <col collapsed="false" customWidth="true" hidden="false" outlineLevel="0" max="5" min="5" style="1" width="10.71"/>
    <col collapsed="false" customWidth="true" hidden="true" outlineLevel="0" max="7" min="6" style="1" width="5.71"/>
    <col collapsed="false" customWidth="true" hidden="false" outlineLevel="0" max="8" min="8" style="1" width="10.13"/>
    <col collapsed="false" customWidth="true" hidden="true" outlineLevel="0" max="10" min="9" style="1" width="4.41"/>
    <col collapsed="false" customWidth="true" hidden="false" outlineLevel="0" max="11" min="11" style="1" width="10.28"/>
    <col collapsed="false" customWidth="true" hidden="true" outlineLevel="0" max="13" min="12" style="1" width="4.56"/>
    <col collapsed="false" customWidth="true" hidden="false" outlineLevel="0" max="14" min="14" style="1" width="10.13"/>
    <col collapsed="false" customWidth="true" hidden="true" outlineLevel="0" max="16" min="15" style="1" width="4.28"/>
    <col collapsed="false" customWidth="true" hidden="false" outlineLevel="0" max="17" min="17" style="1" width="10.13"/>
    <col collapsed="false" customWidth="true" hidden="true" outlineLevel="0" max="19" min="18" style="1" width="3.85"/>
    <col collapsed="false" customWidth="true" hidden="false" outlineLevel="0" max="20" min="20" style="1" width="10.28"/>
    <col collapsed="false" customWidth="true" hidden="true" outlineLevel="0" max="22" min="21" style="1" width="3.85"/>
    <col collapsed="false" customWidth="true" hidden="false" outlineLevel="0" max="23" min="23" style="1" width="1.28"/>
    <col collapsed="false" customWidth="true" hidden="false" outlineLevel="0" max="24" min="24" style="1" width="9.7"/>
    <col collapsed="false" customWidth="true" hidden="true" outlineLevel="0" max="26" min="25" style="1" width="4.56"/>
    <col collapsed="false" customWidth="true" hidden="false" outlineLevel="0" max="27" min="27" style="1" width="9.14"/>
    <col collapsed="false" customWidth="true" hidden="true" outlineLevel="0" max="29" min="28" style="1" width="3.99"/>
    <col collapsed="false" customWidth="true" hidden="false" outlineLevel="0" max="30" min="30" style="1" width="9.41"/>
    <col collapsed="false" customWidth="true" hidden="true" outlineLevel="0" max="32" min="31" style="1" width="4.41"/>
    <col collapsed="false" customWidth="true" hidden="false" outlineLevel="0" max="33" min="33" style="1" width="10.28"/>
    <col collapsed="false" customWidth="true" hidden="true" outlineLevel="0" max="35" min="34" style="1" width="4.28"/>
    <col collapsed="false" customWidth="false" hidden="false" outlineLevel="0" max="36" min="36" style="1" width="11.42"/>
    <col collapsed="false" customWidth="true" hidden="true" outlineLevel="0" max="38" min="37" style="1" width="6.13"/>
    <col collapsed="false" customWidth="true" hidden="false" outlineLevel="0" max="39" min="39" style="1" width="10.85"/>
    <col collapsed="false" customWidth="true" hidden="true" outlineLevel="0" max="41" min="40" style="1" width="3.85"/>
    <col collapsed="false" customWidth="true" hidden="true" outlineLevel="0" max="42" min="42" style="1" width="6.13"/>
    <col collapsed="false" customWidth="true" hidden="true" outlineLevel="0" max="44" min="43" style="1" width="5.13"/>
    <col collapsed="false" customWidth="true" hidden="true" outlineLevel="0" max="45" min="45" style="1" width="12.42"/>
    <col collapsed="false" customWidth="true" hidden="false" outlineLevel="0" max="46" min="46" style="1" width="1.41"/>
    <col collapsed="false" customWidth="true" hidden="false" outlineLevel="0" max="47" min="47" style="1" width="13.85"/>
    <col collapsed="false" customWidth="false" hidden="false" outlineLevel="0" max="257" min="48" style="1" width="11.42"/>
  </cols>
  <sheetData>
    <row r="2" customFormat="false" ht="12" hidden="false" customHeight="true" outlineLevel="0" collapsed="false">
      <c r="C2" s="3" t="s">
        <v>0</v>
      </c>
      <c r="D2" s="3"/>
      <c r="E2" s="4"/>
    </row>
    <row r="3" customFormat="false" ht="12" hidden="false" customHeight="true" outlineLevel="0" collapsed="false">
      <c r="C3" s="3"/>
      <c r="D3" s="3"/>
    </row>
    <row r="4" customFormat="false" ht="12" hidden="false" customHeight="true" outlineLevel="0" collapsed="false">
      <c r="C4" s="3" t="s">
        <v>1</v>
      </c>
      <c r="D4" s="3"/>
      <c r="E4" s="4" t="n">
        <v>3</v>
      </c>
    </row>
    <row r="5" customFormat="false" ht="12" hidden="false" customHeight="true" outlineLevel="0" collapsed="false">
      <c r="C5" s="3"/>
      <c r="D5" s="3"/>
    </row>
    <row r="6" customFormat="false" ht="12" hidden="false" customHeight="true" outlineLevel="0" collapsed="false">
      <c r="D6" s="5"/>
      <c r="E6" s="80" t="s">
        <v>2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X6" s="80" t="s">
        <v>3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</row>
    <row r="7" s="10" customFormat="true" ht="12" hidden="false" customHeight="true" outlineLevel="0" collapsed="false">
      <c r="C7" s="82"/>
      <c r="D7" s="11"/>
      <c r="E7" s="83" t="s">
        <v>5</v>
      </c>
      <c r="F7" s="83"/>
      <c r="G7" s="83"/>
      <c r="H7" s="83" t="s">
        <v>6</v>
      </c>
      <c r="I7" s="83"/>
      <c r="J7" s="83"/>
      <c r="K7" s="83" t="s">
        <v>7</v>
      </c>
      <c r="L7" s="83"/>
      <c r="M7" s="83"/>
      <c r="N7" s="83" t="s">
        <v>9</v>
      </c>
      <c r="O7" s="83"/>
      <c r="P7" s="83"/>
      <c r="Q7" s="83" t="s">
        <v>32</v>
      </c>
      <c r="R7" s="83"/>
      <c r="S7" s="83"/>
      <c r="T7" s="83" t="s">
        <v>10</v>
      </c>
      <c r="U7" s="83"/>
      <c r="V7" s="83"/>
      <c r="W7" s="101"/>
      <c r="X7" s="83" t="s">
        <v>33</v>
      </c>
      <c r="Y7" s="83"/>
      <c r="Z7" s="83"/>
      <c r="AA7" s="83"/>
      <c r="AB7" s="83"/>
      <c r="AC7" s="83"/>
      <c r="AD7" s="83" t="s">
        <v>34</v>
      </c>
      <c r="AE7" s="83"/>
      <c r="AF7" s="83"/>
      <c r="AG7" s="83"/>
      <c r="AH7" s="18"/>
      <c r="AI7" s="18"/>
      <c r="AJ7" s="83" t="s">
        <v>35</v>
      </c>
      <c r="AK7" s="18"/>
      <c r="AL7" s="18"/>
      <c r="AM7" s="83" t="s">
        <v>36</v>
      </c>
      <c r="AN7" s="18"/>
      <c r="AO7" s="18"/>
      <c r="AP7" s="18"/>
      <c r="AQ7" s="18"/>
      <c r="AR7" s="18"/>
      <c r="AS7" s="18"/>
      <c r="AU7" s="86" t="s">
        <v>18</v>
      </c>
    </row>
    <row r="8" customFormat="false" ht="12" hidden="false" customHeight="true" outlineLevel="0" collapsed="false">
      <c r="C8" s="87" t="s">
        <v>37</v>
      </c>
      <c r="D8" s="19"/>
      <c r="E8" s="21" t="n">
        <v>2</v>
      </c>
      <c r="F8" s="21"/>
      <c r="G8" s="21"/>
      <c r="H8" s="21" t="n">
        <v>3</v>
      </c>
      <c r="I8" s="21"/>
      <c r="J8" s="21"/>
      <c r="K8" s="21" t="n">
        <v>1</v>
      </c>
      <c r="L8" s="21"/>
      <c r="M8" s="21"/>
      <c r="N8" s="21" t="n">
        <v>1</v>
      </c>
      <c r="O8" s="21"/>
      <c r="P8" s="21"/>
      <c r="Q8" s="21" t="n">
        <v>1</v>
      </c>
      <c r="R8" s="21"/>
      <c r="S8" s="21"/>
      <c r="T8" s="21" t="n">
        <v>1</v>
      </c>
      <c r="U8" s="21"/>
      <c r="V8" s="21"/>
      <c r="W8" s="22"/>
      <c r="X8" s="21" t="n">
        <v>1</v>
      </c>
      <c r="Y8" s="21"/>
      <c r="Z8" s="21"/>
      <c r="AA8" s="21" t="n">
        <v>1</v>
      </c>
      <c r="AB8" s="21"/>
      <c r="AC8" s="21"/>
      <c r="AD8" s="21" t="n">
        <v>1</v>
      </c>
      <c r="AE8" s="21"/>
      <c r="AF8" s="21"/>
      <c r="AG8" s="21" t="n">
        <v>1</v>
      </c>
      <c r="AH8" s="18"/>
      <c r="AI8" s="18"/>
      <c r="AJ8" s="21" t="n">
        <v>1</v>
      </c>
      <c r="AK8" s="18"/>
      <c r="AL8" s="18"/>
      <c r="AM8" s="21" t="n">
        <v>1</v>
      </c>
      <c r="AN8" s="18"/>
      <c r="AO8" s="18"/>
      <c r="AP8" s="18"/>
      <c r="AQ8" s="18"/>
      <c r="AR8" s="18"/>
      <c r="AS8" s="18"/>
      <c r="AU8" s="86"/>
    </row>
    <row r="9" customFormat="false" ht="12" hidden="false" customHeight="true" outlineLevel="0" collapsed="false">
      <c r="A9" s="81"/>
      <c r="C9" s="89" t="s">
        <v>38</v>
      </c>
      <c r="D9" s="1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102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17"/>
      <c r="AI9" s="17"/>
      <c r="AJ9" s="90"/>
      <c r="AK9" s="17"/>
      <c r="AL9" s="17"/>
      <c r="AM9" s="90"/>
      <c r="AN9" s="17"/>
      <c r="AO9" s="17"/>
      <c r="AP9" s="17"/>
      <c r="AQ9" s="17"/>
      <c r="AR9" s="17"/>
      <c r="AS9" s="17"/>
      <c r="AU9" s="86"/>
    </row>
    <row r="10" customFormat="false" ht="12" hidden="false" customHeight="true" outlineLevel="0" collapsed="false">
      <c r="A10" s="81"/>
      <c r="D10" s="5"/>
      <c r="W10" s="5"/>
    </row>
    <row r="11" customFormat="false" ht="12" hidden="false" customHeight="true" outlineLevel="0" collapsed="false">
      <c r="A11" s="81"/>
      <c r="C11" s="25"/>
      <c r="D11" s="26"/>
      <c r="E11" s="27"/>
      <c r="F11" s="28" t="n">
        <f aca="false">IF(ISNUMBER(E11),bob1*E11,0)</f>
        <v>0</v>
      </c>
      <c r="G11" s="28" t="n">
        <f aca="false">IF(ISNUMBER(E11),bob1,0)</f>
        <v>0</v>
      </c>
      <c r="H11" s="28"/>
      <c r="I11" s="28" t="n">
        <f aca="false">IF(ISNUMBER(H11),bob2*H11,0)</f>
        <v>0</v>
      </c>
      <c r="J11" s="28" t="n">
        <f aca="false">IF(ISNUMBER(H11),bob2,0)</f>
        <v>0</v>
      </c>
      <c r="K11" s="28"/>
      <c r="L11" s="28" t="n">
        <f aca="false">IF(ISNUMBER(K11),bob3*K11,0)</f>
        <v>0</v>
      </c>
      <c r="M11" s="28" t="n">
        <f aca="false">IF(ISNUMBER(K11),bob3,0)</f>
        <v>0</v>
      </c>
      <c r="N11" s="28"/>
      <c r="O11" s="28" t="n">
        <f aca="false">IF(ISNUMBER(N11),bob4*N11,0)</f>
        <v>0</v>
      </c>
      <c r="P11" s="28" t="n">
        <f aca="false">IF(ISNUMBER(N11),bob4,0)</f>
        <v>0</v>
      </c>
      <c r="Q11" s="28"/>
      <c r="R11" s="28" t="n">
        <f aca="false">IF(ISNUMBER(Q11),bob5*Q11,0)</f>
        <v>0</v>
      </c>
      <c r="S11" s="28" t="n">
        <f aca="false">IF(ISNUMBER(Q11),bob5,0)</f>
        <v>0</v>
      </c>
      <c r="T11" s="29"/>
      <c r="U11" s="30" t="n">
        <f aca="false">IF(ISNUMBER(T11),bob6*T11,0)</f>
        <v>0</v>
      </c>
      <c r="V11" s="30" t="n">
        <f aca="false">IF(ISNUMBER(T11),bob6,0)</f>
        <v>0</v>
      </c>
      <c r="W11" s="31"/>
      <c r="X11" s="27"/>
      <c r="Y11" s="28" t="n">
        <f aca="false">IF(ISNUMBER(X11),bobo7*X11,0)</f>
        <v>0</v>
      </c>
      <c r="Z11" s="28" t="n">
        <f aca="false">IF(ISNUMBER(X11),bobo7,0)</f>
        <v>0</v>
      </c>
      <c r="AA11" s="28"/>
      <c r="AB11" s="28" t="n">
        <f aca="false">IF(ISNUMBER(AA11),bobo8*AA11,0)</f>
        <v>0</v>
      </c>
      <c r="AC11" s="28" t="n">
        <f aca="false">IF(ISNUMBER(AA11),bobo8,0)</f>
        <v>0</v>
      </c>
      <c r="AD11" s="28"/>
      <c r="AE11" s="28" t="n">
        <f aca="false">IF(ISNUMBER(AD11),bobo9*AD11,0)</f>
        <v>0</v>
      </c>
      <c r="AF11" s="28" t="n">
        <f aca="false">IF(ISNUMBER(AD11),bobo9,0)</f>
        <v>0</v>
      </c>
      <c r="AG11" s="28"/>
      <c r="AH11" s="28" t="n">
        <f aca="false">IF(ISNUMBER(AG11),bobo10*AG11,0)</f>
        <v>0</v>
      </c>
      <c r="AI11" s="28" t="n">
        <f aca="false">IF(ISNUMBER(AG11),bobo10,0)</f>
        <v>0</v>
      </c>
      <c r="AJ11" s="28"/>
      <c r="AK11" s="28" t="n">
        <f aca="false">IF(ISNUMBER(AJ11),bob11*AJ11,0)</f>
        <v>0</v>
      </c>
      <c r="AL11" s="28" t="n">
        <f aca="false">IF(ISNUMBER(AJ11),bob11,0)</f>
        <v>0</v>
      </c>
      <c r="AM11" s="29"/>
      <c r="AN11" s="30" t="n">
        <f aca="false">IF(ISNUMBER(AM11),zzz12*AM11,0)</f>
        <v>0</v>
      </c>
      <c r="AO11" s="30" t="n">
        <f aca="false">IF(ISNUMBER(AM11),zzz12,0)</f>
        <v>0</v>
      </c>
      <c r="AP11" s="32"/>
      <c r="AQ11" s="32" t="n">
        <f aca="false">(F11+I11+L11+O11+R11+U11+Y11+AB11+AE11+AH11+AK11+AN11)</f>
        <v>0</v>
      </c>
      <c r="AR11" s="32" t="n">
        <f aca="false">(G11+J11+M11+P11+S11+V11+Z11+AC11+AF11+AI11+AL11+AO11)</f>
        <v>0</v>
      </c>
      <c r="AS11" s="32"/>
      <c r="AU11" s="33" t="e">
        <f aca="false">(AQ11/AR11)</f>
        <v>#DIV/0!</v>
      </c>
    </row>
    <row r="12" customFormat="false" ht="12" hidden="false" customHeight="true" outlineLevel="0" collapsed="false">
      <c r="A12" s="81"/>
      <c r="C12" s="34"/>
      <c r="D12" s="26"/>
      <c r="E12" s="35"/>
      <c r="F12" s="36" t="n">
        <f aca="false">IF(ISNUMBER(E12),bob1*E12,0)</f>
        <v>0</v>
      </c>
      <c r="G12" s="36" t="n">
        <f aca="false">IF(ISNUMBER(E12),bob1,0)</f>
        <v>0</v>
      </c>
      <c r="H12" s="31"/>
      <c r="I12" s="36" t="n">
        <f aca="false">IF(ISNUMBER(H12),bob2*H12,0)</f>
        <v>0</v>
      </c>
      <c r="J12" s="36" t="n">
        <f aca="false">IF(ISNUMBER(H12),bob2*I12,0)</f>
        <v>0</v>
      </c>
      <c r="K12" s="31"/>
      <c r="L12" s="36" t="n">
        <f aca="false">IF(ISNUMBER(K12),bob3*K12,0)</f>
        <v>0</v>
      </c>
      <c r="M12" s="36" t="n">
        <f aca="false">IF(ISNUMBER(K12),bob3,0)</f>
        <v>0</v>
      </c>
      <c r="N12" s="31"/>
      <c r="O12" s="36" t="n">
        <f aca="false">IF(ISNUMBER(N12),bob4*N12,0)</f>
        <v>0</v>
      </c>
      <c r="P12" s="36" t="n">
        <f aca="false">IF(ISNUMBER(N12),bob4,0)</f>
        <v>0</v>
      </c>
      <c r="Q12" s="31"/>
      <c r="R12" s="36" t="n">
        <f aca="false">IF(ISNUMBER(Q12),bob5*Q12,0)</f>
        <v>0</v>
      </c>
      <c r="S12" s="36" t="n">
        <f aca="false">IF(ISNUMBER(Q12),bob5,0)</f>
        <v>0</v>
      </c>
      <c r="T12" s="37"/>
      <c r="U12" s="30" t="n">
        <f aca="false">IF(ISNUMBER(T12),bob6*T12,0)</f>
        <v>0</v>
      </c>
      <c r="V12" s="30" t="n">
        <f aca="false">IF(ISNUMBER(T12),bob6,0)</f>
        <v>0</v>
      </c>
      <c r="W12" s="31"/>
      <c r="X12" s="35"/>
      <c r="Y12" s="36" t="n">
        <f aca="false">IF(ISNUMBER(X12),bobo7*X12,0)</f>
        <v>0</v>
      </c>
      <c r="Z12" s="36" t="n">
        <f aca="false">IF(ISNUMBER(X12),bobo7,0)</f>
        <v>0</v>
      </c>
      <c r="AA12" s="31"/>
      <c r="AB12" s="36" t="n">
        <f aca="false">IF(ISNUMBER(AA12),bobo8*AA12,0)</f>
        <v>0</v>
      </c>
      <c r="AC12" s="36" t="n">
        <f aca="false">IF(ISNUMBER(AA12),bobo8,0)</f>
        <v>0</v>
      </c>
      <c r="AD12" s="31"/>
      <c r="AE12" s="36" t="n">
        <f aca="false">IF(ISNUMBER(AD12),bobo9*AD12,0)</f>
        <v>0</v>
      </c>
      <c r="AF12" s="36" t="n">
        <f aca="false">IF(ISNUMBER(AD12),bobo9,0)</f>
        <v>0</v>
      </c>
      <c r="AG12" s="31"/>
      <c r="AH12" s="36" t="n">
        <f aca="false">IF(ISNUMBER(AG12),bobo10*AG12,0)</f>
        <v>0</v>
      </c>
      <c r="AI12" s="36" t="n">
        <f aca="false">IF(ISNUMBER(AG12),bobo10,0)</f>
        <v>0</v>
      </c>
      <c r="AJ12" s="31"/>
      <c r="AK12" s="36" t="n">
        <f aca="false">IF(ISNUMBER(AJ12),bob11*AJ12,0)</f>
        <v>0</v>
      </c>
      <c r="AL12" s="36" t="n">
        <f aca="false">IF(ISNUMBER(AJ12),bob11,0)</f>
        <v>0</v>
      </c>
      <c r="AM12" s="37"/>
      <c r="AN12" s="30" t="n">
        <f aca="false">IF(ISNUMBER(AM12),zzz12*AM12,0)</f>
        <v>0</v>
      </c>
      <c r="AO12" s="30" t="n">
        <f aca="false">IF(ISNUMBER(AM12),zzz12,0)</f>
        <v>0</v>
      </c>
      <c r="AP12" s="32"/>
      <c r="AQ12" s="32" t="n">
        <f aca="false">(F12+I12+L12+O12+R12+U12+Y12+AB12+AE12+AH12+AK12+AN12)</f>
        <v>0</v>
      </c>
      <c r="AR12" s="32" t="n">
        <f aca="false">(G12+J12+M12+P12+S12+V12+Z12+AC12+AF12+AI12+AL12+AO12)</f>
        <v>0</v>
      </c>
      <c r="AS12" s="32"/>
      <c r="AU12" s="38" t="e">
        <f aca="false">(AQ12/AR12)</f>
        <v>#DIV/0!</v>
      </c>
    </row>
    <row r="13" customFormat="false" ht="12" hidden="false" customHeight="true" outlineLevel="0" collapsed="false">
      <c r="A13" s="81"/>
      <c r="C13" s="34"/>
      <c r="D13" s="26"/>
      <c r="E13" s="39"/>
      <c r="F13" s="28" t="n">
        <f aca="false">IF(ISNUMBER(E13),bob1*E13,0)</f>
        <v>0</v>
      </c>
      <c r="G13" s="28" t="n">
        <f aca="false">IF(ISNUMBER(E13),bob1,0)</f>
        <v>0</v>
      </c>
      <c r="H13" s="40"/>
      <c r="I13" s="28" t="n">
        <f aca="false">IF(ISNUMBER(H13),bob2*H13,0)</f>
        <v>0</v>
      </c>
      <c r="J13" s="28" t="n">
        <f aca="false">IF(ISNUMBER(H13),bob2*I13,0)</f>
        <v>0</v>
      </c>
      <c r="K13" s="40"/>
      <c r="L13" s="28" t="n">
        <f aca="false">IF(ISNUMBER(K13),bob3*K13,0)</f>
        <v>0</v>
      </c>
      <c r="M13" s="28" t="n">
        <f aca="false">IF(ISNUMBER(K13),bob3,0)</f>
        <v>0</v>
      </c>
      <c r="N13" s="40"/>
      <c r="O13" s="28" t="n">
        <f aca="false">IF(ISNUMBER(N13),bob4*N13,0)</f>
        <v>0</v>
      </c>
      <c r="P13" s="28" t="n">
        <f aca="false">IF(ISNUMBER(N13),bob4,0)</f>
        <v>0</v>
      </c>
      <c r="Q13" s="40"/>
      <c r="R13" s="28" t="n">
        <f aca="false">IF(ISNUMBER(Q13),bob5*Q13,0)</f>
        <v>0</v>
      </c>
      <c r="S13" s="28" t="n">
        <f aca="false">IF(ISNUMBER(Q13),bob5,0)</f>
        <v>0</v>
      </c>
      <c r="T13" s="41"/>
      <c r="U13" s="28" t="n">
        <f aca="false">IF(ISNUMBER(T13),bob6*T13,0)</f>
        <v>0</v>
      </c>
      <c r="V13" s="28" t="n">
        <f aca="false">IF(ISNUMBER(T13),bob6,0)</f>
        <v>0</v>
      </c>
      <c r="W13" s="31"/>
      <c r="X13" s="39"/>
      <c r="Y13" s="28" t="n">
        <f aca="false">IF(ISNUMBER(X13),bobo7*X13,0)</f>
        <v>0</v>
      </c>
      <c r="Z13" s="28" t="n">
        <f aca="false">IF(ISNUMBER(X13),bobo7,0)</f>
        <v>0</v>
      </c>
      <c r="AA13" s="40"/>
      <c r="AB13" s="28" t="n">
        <f aca="false">IF(ISNUMBER(AA13),bobo8*AA13,0)</f>
        <v>0</v>
      </c>
      <c r="AC13" s="28" t="n">
        <f aca="false">IF(ISNUMBER(AA13),bobo8,0)</f>
        <v>0</v>
      </c>
      <c r="AD13" s="40"/>
      <c r="AE13" s="28" t="n">
        <f aca="false">IF(ISNUMBER(AD13),bobo9*AD13,0)</f>
        <v>0</v>
      </c>
      <c r="AF13" s="28" t="n">
        <f aca="false">IF(ISNUMBER(AD13),bobo9,0)</f>
        <v>0</v>
      </c>
      <c r="AG13" s="40"/>
      <c r="AH13" s="28" t="n">
        <f aca="false">IF(ISNUMBER(AG13),bobo10*AG13,0)</f>
        <v>0</v>
      </c>
      <c r="AI13" s="28" t="n">
        <f aca="false">IF(ISNUMBER(AG13),bobo10,0)</f>
        <v>0</v>
      </c>
      <c r="AJ13" s="40"/>
      <c r="AK13" s="28" t="n">
        <f aca="false">IF(ISNUMBER(AJ13),bob11*AJ13,0)</f>
        <v>0</v>
      </c>
      <c r="AL13" s="28" t="n">
        <f aca="false">IF(ISNUMBER(AJ13),bob11,0)</f>
        <v>0</v>
      </c>
      <c r="AM13" s="41"/>
      <c r="AN13" s="30" t="n">
        <f aca="false">IF(ISNUMBER(AM13),zzz12*AM13,0)</f>
        <v>0</v>
      </c>
      <c r="AO13" s="30" t="n">
        <f aca="false">IF(ISNUMBER(AM13),zzz12,0)</f>
        <v>0</v>
      </c>
      <c r="AP13" s="32"/>
      <c r="AQ13" s="32" t="n">
        <f aca="false">(F13+I13+L13+O13+R13+U13+Y13+AB13+AE13+AH13+AK13+AN13)</f>
        <v>0</v>
      </c>
      <c r="AR13" s="32" t="n">
        <f aca="false">(G13+J13+M13+P13+S13+V13+Z13+AC13+AF13+AI13+AL13+AO13)</f>
        <v>0</v>
      </c>
      <c r="AS13" s="32"/>
      <c r="AU13" s="38" t="e">
        <f aca="false">(AQ13/AR13)</f>
        <v>#DIV/0!</v>
      </c>
    </row>
    <row r="14" customFormat="false" ht="12" hidden="false" customHeight="true" outlineLevel="0" collapsed="false">
      <c r="A14" s="81"/>
      <c r="C14" s="34"/>
      <c r="D14" s="26"/>
      <c r="E14" s="35"/>
      <c r="F14" s="36" t="n">
        <f aca="false">IF(ISNUMBER(E14),bob1*E14,0)</f>
        <v>0</v>
      </c>
      <c r="G14" s="36" t="n">
        <f aca="false">IF(ISNUMBER(E14),bob1,0)</f>
        <v>0</v>
      </c>
      <c r="H14" s="31"/>
      <c r="I14" s="36" t="n">
        <f aca="false">IF(ISNUMBER(H14),bob2*H14,0)</f>
        <v>0</v>
      </c>
      <c r="J14" s="36" t="n">
        <f aca="false">IF(ISNUMBER(H14),bob2*I14,0)</f>
        <v>0</v>
      </c>
      <c r="K14" s="31"/>
      <c r="L14" s="36" t="n">
        <f aca="false">IF(ISNUMBER(K14),bob3*K14,0)</f>
        <v>0</v>
      </c>
      <c r="M14" s="36" t="n">
        <f aca="false">IF(ISNUMBER(K14),bob3,0)</f>
        <v>0</v>
      </c>
      <c r="N14" s="31"/>
      <c r="O14" s="36" t="n">
        <f aca="false">IF(ISNUMBER(N14),bob4*N14,0)</f>
        <v>0</v>
      </c>
      <c r="P14" s="36" t="n">
        <f aca="false">IF(ISNUMBER(N14),bob4,0)</f>
        <v>0</v>
      </c>
      <c r="Q14" s="31"/>
      <c r="R14" s="36" t="n">
        <f aca="false">IF(ISNUMBER(Q14),bob5*Q14,0)</f>
        <v>0</v>
      </c>
      <c r="S14" s="36" t="n">
        <f aca="false">IF(ISNUMBER(Q14),bob5,0)</f>
        <v>0</v>
      </c>
      <c r="T14" s="37"/>
      <c r="U14" s="30" t="n">
        <f aca="false">IF(ISNUMBER(T14),bob6*T14,0)</f>
        <v>0</v>
      </c>
      <c r="V14" s="30" t="n">
        <f aca="false">IF(ISNUMBER(T14),bob6,0)</f>
        <v>0</v>
      </c>
      <c r="W14" s="31"/>
      <c r="X14" s="35"/>
      <c r="Y14" s="36" t="n">
        <f aca="false">IF(ISNUMBER(X14),bobo7*X14,0)</f>
        <v>0</v>
      </c>
      <c r="Z14" s="36" t="n">
        <f aca="false">IF(ISNUMBER(X14),bobo7,0)</f>
        <v>0</v>
      </c>
      <c r="AA14" s="31"/>
      <c r="AB14" s="36" t="n">
        <f aca="false">IF(ISNUMBER(AA14),bobo8*AA14,0)</f>
        <v>0</v>
      </c>
      <c r="AC14" s="36" t="n">
        <f aca="false">IF(ISNUMBER(AA14),bobo8,0)</f>
        <v>0</v>
      </c>
      <c r="AD14" s="31"/>
      <c r="AE14" s="36" t="n">
        <f aca="false">IF(ISNUMBER(AD14),bobo9*AD14,0)</f>
        <v>0</v>
      </c>
      <c r="AF14" s="36" t="n">
        <f aca="false">IF(ISNUMBER(AD14),bobo9,0)</f>
        <v>0</v>
      </c>
      <c r="AG14" s="31"/>
      <c r="AH14" s="36" t="n">
        <f aca="false">IF(ISNUMBER(AG14),bobo10*AG14,0)</f>
        <v>0</v>
      </c>
      <c r="AI14" s="36" t="n">
        <f aca="false">IF(ISNUMBER(AG14),bobo10,0)</f>
        <v>0</v>
      </c>
      <c r="AJ14" s="31"/>
      <c r="AK14" s="36" t="n">
        <f aca="false">IF(ISNUMBER(AJ14),bob11*AJ14,0)</f>
        <v>0</v>
      </c>
      <c r="AL14" s="36" t="n">
        <f aca="false">IF(ISNUMBER(AJ14),bob11,0)</f>
        <v>0</v>
      </c>
      <c r="AM14" s="37"/>
      <c r="AN14" s="30" t="n">
        <f aca="false">IF(ISNUMBER(AM14),zzz12*AM14,0)</f>
        <v>0</v>
      </c>
      <c r="AO14" s="30" t="n">
        <f aca="false">IF(ISNUMBER(AM14),zzz12,0)</f>
        <v>0</v>
      </c>
      <c r="AP14" s="32"/>
      <c r="AQ14" s="32" t="n">
        <f aca="false">(F14+I14+L14+O14+R14+U14+Y14+AB14+AE14+AH14+AK14+AN14)</f>
        <v>0</v>
      </c>
      <c r="AR14" s="32" t="n">
        <f aca="false">(G14+J14+M14+P14+S14+V14+Z14+AC14+AF14+AI14+AL14+AO14)</f>
        <v>0</v>
      </c>
      <c r="AS14" s="32"/>
      <c r="AU14" s="38" t="e">
        <f aca="false">(AQ14/AR14)</f>
        <v>#DIV/0!</v>
      </c>
    </row>
    <row r="15" customFormat="false" ht="12" hidden="false" customHeight="true" outlineLevel="0" collapsed="false">
      <c r="A15" s="81"/>
      <c r="C15" s="34"/>
      <c r="D15" s="26"/>
      <c r="E15" s="39"/>
      <c r="F15" s="28" t="n">
        <f aca="false">IF(ISNUMBER(E15),bob1*E15,0)</f>
        <v>0</v>
      </c>
      <c r="G15" s="28" t="n">
        <f aca="false">IF(ISNUMBER(E15),bob1,0)</f>
        <v>0</v>
      </c>
      <c r="H15" s="40"/>
      <c r="I15" s="28" t="n">
        <f aca="false">IF(ISNUMBER(H15),bob2*H15,0)</f>
        <v>0</v>
      </c>
      <c r="J15" s="28" t="n">
        <f aca="false">IF(ISNUMBER(H15),bob2*I15,0)</f>
        <v>0</v>
      </c>
      <c r="K15" s="40"/>
      <c r="L15" s="28" t="n">
        <f aca="false">IF(ISNUMBER(K15),bob3*K15,0)</f>
        <v>0</v>
      </c>
      <c r="M15" s="28" t="n">
        <f aca="false">IF(ISNUMBER(K15),bob3,0)</f>
        <v>0</v>
      </c>
      <c r="N15" s="40"/>
      <c r="O15" s="28" t="n">
        <f aca="false">IF(ISNUMBER(N15),bob4*N15,0)</f>
        <v>0</v>
      </c>
      <c r="P15" s="28" t="n">
        <f aca="false">IF(ISNUMBER(N15),bob4,0)</f>
        <v>0</v>
      </c>
      <c r="Q15" s="40"/>
      <c r="R15" s="28" t="n">
        <f aca="false">IF(ISNUMBER(Q15),bob5*Q15,0)</f>
        <v>0</v>
      </c>
      <c r="S15" s="28" t="n">
        <f aca="false">IF(ISNUMBER(Q15),bob5,0)</f>
        <v>0</v>
      </c>
      <c r="T15" s="41"/>
      <c r="U15" s="28" t="n">
        <f aca="false">IF(ISNUMBER(T15),bob6*T15,0)</f>
        <v>0</v>
      </c>
      <c r="V15" s="28" t="n">
        <f aca="false">IF(ISNUMBER(T15),bob6,0)</f>
        <v>0</v>
      </c>
      <c r="W15" s="31"/>
      <c r="X15" s="39"/>
      <c r="Y15" s="28" t="n">
        <f aca="false">IF(ISNUMBER(X15),bobo7*X15,0)</f>
        <v>0</v>
      </c>
      <c r="Z15" s="28" t="n">
        <f aca="false">IF(ISNUMBER(X15),bobo7,0)</f>
        <v>0</v>
      </c>
      <c r="AA15" s="40"/>
      <c r="AB15" s="28" t="n">
        <f aca="false">IF(ISNUMBER(AA15),bobo8*AA15,0)</f>
        <v>0</v>
      </c>
      <c r="AC15" s="28" t="n">
        <f aca="false">IF(ISNUMBER(AA15),bobo8,0)</f>
        <v>0</v>
      </c>
      <c r="AD15" s="40"/>
      <c r="AE15" s="28" t="n">
        <f aca="false">IF(ISNUMBER(AD15),bobo9*AD15,0)</f>
        <v>0</v>
      </c>
      <c r="AF15" s="28" t="n">
        <f aca="false">IF(ISNUMBER(AD15),bobo9,0)</f>
        <v>0</v>
      </c>
      <c r="AG15" s="40"/>
      <c r="AH15" s="28" t="n">
        <f aca="false">IF(ISNUMBER(AG15),bobo10*AG15,0)</f>
        <v>0</v>
      </c>
      <c r="AI15" s="28" t="n">
        <f aca="false">IF(ISNUMBER(AG15),bobo10,0)</f>
        <v>0</v>
      </c>
      <c r="AJ15" s="40"/>
      <c r="AK15" s="28" t="n">
        <f aca="false">IF(ISNUMBER(AJ15),bob11*AJ15,0)</f>
        <v>0</v>
      </c>
      <c r="AL15" s="28" t="n">
        <f aca="false">IF(ISNUMBER(AJ15),bob11,0)</f>
        <v>0</v>
      </c>
      <c r="AM15" s="41"/>
      <c r="AN15" s="30" t="n">
        <f aca="false">IF(ISNUMBER(AM15),zzz12*AM15,0)</f>
        <v>0</v>
      </c>
      <c r="AO15" s="30" t="n">
        <f aca="false">IF(ISNUMBER(AM15),zzz12,0)</f>
        <v>0</v>
      </c>
      <c r="AP15" s="32"/>
      <c r="AQ15" s="32" t="n">
        <f aca="false">(F15+I15+L15+O15+R15+U15+Y15+AB15+AE15+AH15+AK15+AN15)</f>
        <v>0</v>
      </c>
      <c r="AR15" s="32" t="n">
        <f aca="false">(G15+J15+M15+P15+S15+V15+Z15+AC15+AF15+AI15+AL15+AO15)</f>
        <v>0</v>
      </c>
      <c r="AS15" s="32"/>
      <c r="AU15" s="38" t="e">
        <f aca="false">(AQ15/AR15)</f>
        <v>#DIV/0!</v>
      </c>
    </row>
    <row r="16" customFormat="false" ht="12" hidden="false" customHeight="true" outlineLevel="0" collapsed="false">
      <c r="A16" s="81"/>
      <c r="C16" s="34"/>
      <c r="D16" s="26"/>
      <c r="E16" s="35"/>
      <c r="F16" s="36" t="n">
        <f aca="false">IF(ISNUMBER(E16),bob1*E16,0)</f>
        <v>0</v>
      </c>
      <c r="G16" s="36" t="n">
        <f aca="false">IF(ISNUMBER(E16),bob1,0)</f>
        <v>0</v>
      </c>
      <c r="H16" s="31"/>
      <c r="I16" s="36" t="n">
        <f aca="false">IF(ISNUMBER(H16),bob2*H16,0)</f>
        <v>0</v>
      </c>
      <c r="J16" s="36" t="n">
        <f aca="false">IF(ISNUMBER(H16),bob2*I16,0)</f>
        <v>0</v>
      </c>
      <c r="K16" s="31"/>
      <c r="L16" s="36" t="n">
        <f aca="false">IF(ISNUMBER(K16),bob3*K16,0)</f>
        <v>0</v>
      </c>
      <c r="M16" s="36" t="n">
        <f aca="false">IF(ISNUMBER(K16),bob3,0)</f>
        <v>0</v>
      </c>
      <c r="N16" s="31"/>
      <c r="O16" s="36" t="n">
        <f aca="false">IF(ISNUMBER(N16),bob4*N16,0)</f>
        <v>0</v>
      </c>
      <c r="P16" s="36" t="n">
        <f aca="false">IF(ISNUMBER(N16),bob4,0)</f>
        <v>0</v>
      </c>
      <c r="Q16" s="31"/>
      <c r="R16" s="36" t="n">
        <f aca="false">IF(ISNUMBER(Q16),bob5*Q16,0)</f>
        <v>0</v>
      </c>
      <c r="S16" s="36" t="n">
        <f aca="false">IF(ISNUMBER(Q16),bob5,0)</f>
        <v>0</v>
      </c>
      <c r="T16" s="37"/>
      <c r="U16" s="30" t="n">
        <f aca="false">IF(ISNUMBER(T16),bob6*T16,0)</f>
        <v>0</v>
      </c>
      <c r="V16" s="30" t="n">
        <f aca="false">IF(ISNUMBER(T16),bob6,0)</f>
        <v>0</v>
      </c>
      <c r="W16" s="31"/>
      <c r="X16" s="35"/>
      <c r="Y16" s="36" t="n">
        <f aca="false">IF(ISNUMBER(X16),bobo7*X16,0)</f>
        <v>0</v>
      </c>
      <c r="Z16" s="36" t="n">
        <f aca="false">IF(ISNUMBER(X16),bobo7,0)</f>
        <v>0</v>
      </c>
      <c r="AA16" s="31"/>
      <c r="AB16" s="36" t="n">
        <f aca="false">IF(ISNUMBER(AA16),bobo8*AA16,0)</f>
        <v>0</v>
      </c>
      <c r="AC16" s="36" t="n">
        <f aca="false">IF(ISNUMBER(AA16),bobo8,0)</f>
        <v>0</v>
      </c>
      <c r="AD16" s="31"/>
      <c r="AE16" s="36" t="n">
        <f aca="false">IF(ISNUMBER(AD16),bobo9*AD16,0)</f>
        <v>0</v>
      </c>
      <c r="AF16" s="36" t="n">
        <f aca="false">IF(ISNUMBER(AD16),bobo9,0)</f>
        <v>0</v>
      </c>
      <c r="AG16" s="31"/>
      <c r="AH16" s="36" t="n">
        <f aca="false">IF(ISNUMBER(AG16),bobo10*AG16,0)</f>
        <v>0</v>
      </c>
      <c r="AI16" s="36" t="n">
        <f aca="false">IF(ISNUMBER(AG16),bobo10,0)</f>
        <v>0</v>
      </c>
      <c r="AJ16" s="31"/>
      <c r="AK16" s="36" t="n">
        <f aca="false">IF(ISNUMBER(AJ16),bob11*AJ16,0)</f>
        <v>0</v>
      </c>
      <c r="AL16" s="36" t="n">
        <f aca="false">IF(ISNUMBER(AJ16),bob11,0)</f>
        <v>0</v>
      </c>
      <c r="AM16" s="37"/>
      <c r="AN16" s="30" t="n">
        <f aca="false">IF(ISNUMBER(AM16),zzz12*AM16,0)</f>
        <v>0</v>
      </c>
      <c r="AO16" s="30" t="n">
        <f aca="false">IF(ISNUMBER(AM16),zzz12,0)</f>
        <v>0</v>
      </c>
      <c r="AP16" s="32"/>
      <c r="AQ16" s="32" t="n">
        <f aca="false">(F16+I16+L16+O16+R16+U16+Y16+AB16+AE16+AH16+AK16+AN16)</f>
        <v>0</v>
      </c>
      <c r="AR16" s="32" t="n">
        <f aca="false">(G16+J16+M16+P16+S16+V16+Z16+AC16+AF16+AI16+AL16+AO16)</f>
        <v>0</v>
      </c>
      <c r="AS16" s="32"/>
      <c r="AU16" s="38" t="e">
        <f aca="false">(AQ16/AR16)</f>
        <v>#DIV/0!</v>
      </c>
    </row>
    <row r="17" customFormat="false" ht="12" hidden="false" customHeight="true" outlineLevel="0" collapsed="false">
      <c r="A17" s="81"/>
      <c r="C17" s="34"/>
      <c r="D17" s="26"/>
      <c r="E17" s="39"/>
      <c r="F17" s="28" t="n">
        <f aca="false">IF(ISNUMBER(E17),bob1*E17,0)</f>
        <v>0</v>
      </c>
      <c r="G17" s="28" t="n">
        <f aca="false">IF(ISNUMBER(E17),bob1,0)</f>
        <v>0</v>
      </c>
      <c r="H17" s="40"/>
      <c r="I17" s="28" t="n">
        <f aca="false">IF(ISNUMBER(H17),bob2*H17,0)</f>
        <v>0</v>
      </c>
      <c r="J17" s="28" t="n">
        <f aca="false">IF(ISNUMBER(H17),bob2*I17,0)</f>
        <v>0</v>
      </c>
      <c r="K17" s="40"/>
      <c r="L17" s="28" t="n">
        <f aca="false">IF(ISNUMBER(K17),bob3*K17,0)</f>
        <v>0</v>
      </c>
      <c r="M17" s="28" t="n">
        <f aca="false">IF(ISNUMBER(K17),bob3,0)</f>
        <v>0</v>
      </c>
      <c r="N17" s="40"/>
      <c r="O17" s="28" t="n">
        <f aca="false">IF(ISNUMBER(N17),bob4*N17,0)</f>
        <v>0</v>
      </c>
      <c r="P17" s="28" t="n">
        <f aca="false">IF(ISNUMBER(N17),bob4,0)</f>
        <v>0</v>
      </c>
      <c r="Q17" s="40"/>
      <c r="R17" s="28" t="n">
        <f aca="false">IF(ISNUMBER(Q17),bob5*Q17,0)</f>
        <v>0</v>
      </c>
      <c r="S17" s="28" t="n">
        <f aca="false">IF(ISNUMBER(Q17),bob5,0)</f>
        <v>0</v>
      </c>
      <c r="T17" s="41"/>
      <c r="U17" s="28" t="n">
        <f aca="false">IF(ISNUMBER(T17),bob6*T17,0)</f>
        <v>0</v>
      </c>
      <c r="V17" s="28" t="n">
        <f aca="false">IF(ISNUMBER(T17),bob6,0)</f>
        <v>0</v>
      </c>
      <c r="W17" s="31"/>
      <c r="X17" s="39"/>
      <c r="Y17" s="28" t="n">
        <f aca="false">IF(ISNUMBER(X17),bobo7*X17,0)</f>
        <v>0</v>
      </c>
      <c r="Z17" s="28" t="n">
        <f aca="false">IF(ISNUMBER(X17),bobo7,0)</f>
        <v>0</v>
      </c>
      <c r="AA17" s="40"/>
      <c r="AB17" s="28" t="n">
        <f aca="false">IF(ISNUMBER(AA17),bobo8*AA17,0)</f>
        <v>0</v>
      </c>
      <c r="AC17" s="28" t="n">
        <f aca="false">IF(ISNUMBER(AA17),bobo8,0)</f>
        <v>0</v>
      </c>
      <c r="AD17" s="40"/>
      <c r="AE17" s="28" t="n">
        <f aca="false">IF(ISNUMBER(AD17),bobo9*AD17,0)</f>
        <v>0</v>
      </c>
      <c r="AF17" s="28" t="n">
        <f aca="false">IF(ISNUMBER(AD17),bobo9,0)</f>
        <v>0</v>
      </c>
      <c r="AG17" s="40"/>
      <c r="AH17" s="28" t="n">
        <f aca="false">IF(ISNUMBER(AG17),bobo10*AG17,0)</f>
        <v>0</v>
      </c>
      <c r="AI17" s="28" t="n">
        <f aca="false">IF(ISNUMBER(AG17),bobo10,0)</f>
        <v>0</v>
      </c>
      <c r="AJ17" s="40"/>
      <c r="AK17" s="28" t="n">
        <f aca="false">IF(ISNUMBER(AJ17),bob11*AJ17,0)</f>
        <v>0</v>
      </c>
      <c r="AL17" s="28" t="n">
        <f aca="false">IF(ISNUMBER(AJ17),bob11,0)</f>
        <v>0</v>
      </c>
      <c r="AM17" s="41"/>
      <c r="AN17" s="30" t="n">
        <f aca="false">IF(ISNUMBER(AM17),zzz12*AM17,0)</f>
        <v>0</v>
      </c>
      <c r="AO17" s="30" t="n">
        <f aca="false">IF(ISNUMBER(AM17),zzz12,0)</f>
        <v>0</v>
      </c>
      <c r="AP17" s="32"/>
      <c r="AQ17" s="32" t="n">
        <f aca="false">(F17+I17+L17+O17+R17+U17+Y17+AB17+AE17+AH17+AK17+AN17)</f>
        <v>0</v>
      </c>
      <c r="AR17" s="32" t="n">
        <f aca="false">(G17+J17+M17+P17+S17+V17+Z17+AC17+AF17+AI17+AL17+AO17)</f>
        <v>0</v>
      </c>
      <c r="AS17" s="32"/>
      <c r="AU17" s="38" t="e">
        <f aca="false">(AQ17/AR17)</f>
        <v>#DIV/0!</v>
      </c>
    </row>
    <row r="18" customFormat="false" ht="12" hidden="false" customHeight="true" outlineLevel="0" collapsed="false">
      <c r="A18" s="81"/>
      <c r="C18" s="34"/>
      <c r="D18" s="26"/>
      <c r="E18" s="35"/>
      <c r="F18" s="36" t="n">
        <f aca="false">IF(ISNUMBER(E18),bob1*E18,0)</f>
        <v>0</v>
      </c>
      <c r="G18" s="36" t="n">
        <f aca="false">IF(ISNUMBER(E18),bob1,0)</f>
        <v>0</v>
      </c>
      <c r="H18" s="31"/>
      <c r="I18" s="36" t="n">
        <f aca="false">IF(ISNUMBER(H18),bob2*H18,0)</f>
        <v>0</v>
      </c>
      <c r="J18" s="36" t="n">
        <f aca="false">IF(ISNUMBER(H18),bob2*I18,0)</f>
        <v>0</v>
      </c>
      <c r="K18" s="31"/>
      <c r="L18" s="36" t="n">
        <f aca="false">IF(ISNUMBER(K18),bob3*K18,0)</f>
        <v>0</v>
      </c>
      <c r="M18" s="36" t="n">
        <f aca="false">IF(ISNUMBER(K18),bob3,0)</f>
        <v>0</v>
      </c>
      <c r="N18" s="31"/>
      <c r="O18" s="36" t="n">
        <f aca="false">IF(ISNUMBER(N18),bob4*N18,0)</f>
        <v>0</v>
      </c>
      <c r="P18" s="36" t="n">
        <f aca="false">IF(ISNUMBER(N18),bob4,0)</f>
        <v>0</v>
      </c>
      <c r="Q18" s="31"/>
      <c r="R18" s="36" t="n">
        <f aca="false">IF(ISNUMBER(Q18),bob5*Q18,0)</f>
        <v>0</v>
      </c>
      <c r="S18" s="36" t="n">
        <f aca="false">IF(ISNUMBER(Q18),bob5,0)</f>
        <v>0</v>
      </c>
      <c r="T18" s="37"/>
      <c r="U18" s="30" t="n">
        <f aca="false">IF(ISNUMBER(T18),bob6*T18,0)</f>
        <v>0</v>
      </c>
      <c r="V18" s="30" t="n">
        <f aca="false">IF(ISNUMBER(T18),bob6,0)</f>
        <v>0</v>
      </c>
      <c r="W18" s="31"/>
      <c r="X18" s="35"/>
      <c r="Y18" s="36" t="n">
        <f aca="false">IF(ISNUMBER(X18),bobo7*X18,0)</f>
        <v>0</v>
      </c>
      <c r="Z18" s="36" t="n">
        <f aca="false">IF(ISNUMBER(X18),bobo7,0)</f>
        <v>0</v>
      </c>
      <c r="AA18" s="31"/>
      <c r="AB18" s="36" t="n">
        <f aca="false">IF(ISNUMBER(AA18),bobo8*AA18,0)</f>
        <v>0</v>
      </c>
      <c r="AC18" s="36" t="n">
        <f aca="false">IF(ISNUMBER(AA18),bobo8,0)</f>
        <v>0</v>
      </c>
      <c r="AD18" s="31"/>
      <c r="AE18" s="36" t="n">
        <f aca="false">IF(ISNUMBER(AD18),bobo9*AD18,0)</f>
        <v>0</v>
      </c>
      <c r="AF18" s="36" t="n">
        <f aca="false">IF(ISNUMBER(AD18),bobo9,0)</f>
        <v>0</v>
      </c>
      <c r="AG18" s="31"/>
      <c r="AH18" s="36" t="n">
        <f aca="false">IF(ISNUMBER(AG18),bobo10*AG18,0)</f>
        <v>0</v>
      </c>
      <c r="AI18" s="36" t="n">
        <f aca="false">IF(ISNUMBER(AG18),bobo10,0)</f>
        <v>0</v>
      </c>
      <c r="AJ18" s="31"/>
      <c r="AK18" s="36" t="n">
        <f aca="false">IF(ISNUMBER(AJ18),bob11*AJ18,0)</f>
        <v>0</v>
      </c>
      <c r="AL18" s="36" t="n">
        <f aca="false">IF(ISNUMBER(AJ18),bob11,0)</f>
        <v>0</v>
      </c>
      <c r="AM18" s="37"/>
      <c r="AN18" s="30" t="n">
        <f aca="false">IF(ISNUMBER(AM18),zzz12*AM18,0)</f>
        <v>0</v>
      </c>
      <c r="AO18" s="30" t="n">
        <f aca="false">IF(ISNUMBER(AM18),zzz12,0)</f>
        <v>0</v>
      </c>
      <c r="AP18" s="32"/>
      <c r="AQ18" s="32" t="n">
        <f aca="false">(F18+I18+L18+O18+R18+U18+Y18+AB18+AE18+AH18+AK18+AN18)</f>
        <v>0</v>
      </c>
      <c r="AR18" s="32" t="n">
        <f aca="false">(G18+J18+M18+P18+S18+V18+Z18+AC18+AF18+AI18+AL18+AO18)</f>
        <v>0</v>
      </c>
      <c r="AS18" s="32"/>
      <c r="AU18" s="38" t="e">
        <f aca="false">(AQ18/AR18)</f>
        <v>#DIV/0!</v>
      </c>
    </row>
    <row r="19" customFormat="false" ht="12" hidden="false" customHeight="true" outlineLevel="0" collapsed="false">
      <c r="A19" s="81"/>
      <c r="C19" s="34"/>
      <c r="D19" s="26"/>
      <c r="E19" s="39"/>
      <c r="F19" s="28" t="n">
        <f aca="false">IF(ISNUMBER(E19),bob1*E19,0)</f>
        <v>0</v>
      </c>
      <c r="G19" s="28" t="n">
        <f aca="false">IF(ISNUMBER(E19),bob1,0)</f>
        <v>0</v>
      </c>
      <c r="H19" s="40"/>
      <c r="I19" s="28" t="n">
        <f aca="false">IF(ISNUMBER(H19),bob2*H19,0)</f>
        <v>0</v>
      </c>
      <c r="J19" s="28" t="n">
        <f aca="false">IF(ISNUMBER(H19),bob2*I19,0)</f>
        <v>0</v>
      </c>
      <c r="K19" s="40"/>
      <c r="L19" s="28" t="n">
        <f aca="false">IF(ISNUMBER(K19),bob3*K19,0)</f>
        <v>0</v>
      </c>
      <c r="M19" s="28" t="n">
        <f aca="false">IF(ISNUMBER(K19),bob3,0)</f>
        <v>0</v>
      </c>
      <c r="N19" s="40"/>
      <c r="O19" s="28" t="n">
        <f aca="false">IF(ISNUMBER(N19),bob4*N19,0)</f>
        <v>0</v>
      </c>
      <c r="P19" s="28" t="n">
        <f aca="false">IF(ISNUMBER(N19),bob4,0)</f>
        <v>0</v>
      </c>
      <c r="Q19" s="40"/>
      <c r="R19" s="28" t="n">
        <f aca="false">IF(ISNUMBER(Q19),bob5*Q19,0)</f>
        <v>0</v>
      </c>
      <c r="S19" s="28" t="n">
        <f aca="false">IF(ISNUMBER(Q19),bob5,0)</f>
        <v>0</v>
      </c>
      <c r="T19" s="41"/>
      <c r="U19" s="28" t="n">
        <f aca="false">IF(ISNUMBER(T19),bob6*T19,0)</f>
        <v>0</v>
      </c>
      <c r="V19" s="28" t="n">
        <f aca="false">IF(ISNUMBER(T19),bob6,0)</f>
        <v>0</v>
      </c>
      <c r="W19" s="31"/>
      <c r="X19" s="39"/>
      <c r="Y19" s="28" t="n">
        <f aca="false">IF(ISNUMBER(X19),bobo7*X19,0)</f>
        <v>0</v>
      </c>
      <c r="Z19" s="28" t="n">
        <f aca="false">IF(ISNUMBER(X19),bobo7,0)</f>
        <v>0</v>
      </c>
      <c r="AA19" s="40"/>
      <c r="AB19" s="28" t="n">
        <f aca="false">IF(ISNUMBER(AA19),bobo8*AA19,0)</f>
        <v>0</v>
      </c>
      <c r="AC19" s="28" t="n">
        <f aca="false">IF(ISNUMBER(AA19),bobo8,0)</f>
        <v>0</v>
      </c>
      <c r="AD19" s="40"/>
      <c r="AE19" s="28" t="n">
        <f aca="false">IF(ISNUMBER(AD19),bobo9*AD19,0)</f>
        <v>0</v>
      </c>
      <c r="AF19" s="28" t="n">
        <f aca="false">IF(ISNUMBER(AD19),bobo9,0)</f>
        <v>0</v>
      </c>
      <c r="AG19" s="40"/>
      <c r="AH19" s="28" t="n">
        <f aca="false">IF(ISNUMBER(AG19),bobo10*AG19,0)</f>
        <v>0</v>
      </c>
      <c r="AI19" s="28" t="n">
        <f aca="false">IF(ISNUMBER(AG19),bobo10,0)</f>
        <v>0</v>
      </c>
      <c r="AJ19" s="40"/>
      <c r="AK19" s="28" t="n">
        <f aca="false">IF(ISNUMBER(AJ19),bob11*AJ19,0)</f>
        <v>0</v>
      </c>
      <c r="AL19" s="28" t="n">
        <f aca="false">IF(ISNUMBER(AJ19),bob11,0)</f>
        <v>0</v>
      </c>
      <c r="AM19" s="41"/>
      <c r="AN19" s="30" t="n">
        <f aca="false">IF(ISNUMBER(AM19),zzz12*AM19,0)</f>
        <v>0</v>
      </c>
      <c r="AO19" s="30" t="n">
        <f aca="false">IF(ISNUMBER(AM19),zzz12,0)</f>
        <v>0</v>
      </c>
      <c r="AP19" s="32"/>
      <c r="AQ19" s="32" t="n">
        <f aca="false">(F19+I19+L19+O19+R19+U19+Y19+AB19+AE19+AH19+AK19+AN19)</f>
        <v>0</v>
      </c>
      <c r="AR19" s="32" t="n">
        <f aca="false">(G19+J19+M19+P19+S19+V19+Z19+AC19+AF19+AI19+AL19+AO19)</f>
        <v>0</v>
      </c>
      <c r="AS19" s="32"/>
      <c r="AU19" s="38" t="e">
        <f aca="false">(AQ19/AR19)</f>
        <v>#DIV/0!</v>
      </c>
    </row>
    <row r="20" customFormat="false" ht="12" hidden="false" customHeight="true" outlineLevel="0" collapsed="false">
      <c r="A20" s="81"/>
      <c r="C20" s="34"/>
      <c r="D20" s="26"/>
      <c r="E20" s="35"/>
      <c r="F20" s="36" t="n">
        <f aca="false">IF(ISNUMBER(E20),bob1*E20,0)</f>
        <v>0</v>
      </c>
      <c r="G20" s="36" t="n">
        <f aca="false">IF(ISNUMBER(E20),bob1,0)</f>
        <v>0</v>
      </c>
      <c r="H20" s="31"/>
      <c r="I20" s="36" t="n">
        <f aca="false">IF(ISNUMBER(H20),bob2*H20,0)</f>
        <v>0</v>
      </c>
      <c r="J20" s="36" t="n">
        <f aca="false">IF(ISNUMBER(H20),bob2*I20,0)</f>
        <v>0</v>
      </c>
      <c r="K20" s="31"/>
      <c r="L20" s="36" t="n">
        <f aca="false">IF(ISNUMBER(K20),bob3*K20,0)</f>
        <v>0</v>
      </c>
      <c r="M20" s="36" t="n">
        <f aca="false">IF(ISNUMBER(K20),bob3,0)</f>
        <v>0</v>
      </c>
      <c r="N20" s="31"/>
      <c r="O20" s="36" t="n">
        <f aca="false">IF(ISNUMBER(N20),bob4*N20,0)</f>
        <v>0</v>
      </c>
      <c r="P20" s="36" t="n">
        <f aca="false">IF(ISNUMBER(N20),bob4,0)</f>
        <v>0</v>
      </c>
      <c r="Q20" s="31"/>
      <c r="R20" s="36" t="n">
        <f aca="false">IF(ISNUMBER(Q20),bob5*Q20,0)</f>
        <v>0</v>
      </c>
      <c r="S20" s="36" t="n">
        <f aca="false">IF(ISNUMBER(Q20),bob5,0)</f>
        <v>0</v>
      </c>
      <c r="T20" s="37"/>
      <c r="U20" s="30" t="n">
        <f aca="false">IF(ISNUMBER(T20),bob6*T20,0)</f>
        <v>0</v>
      </c>
      <c r="V20" s="30" t="n">
        <f aca="false">IF(ISNUMBER(T20),bob6,0)</f>
        <v>0</v>
      </c>
      <c r="W20" s="31"/>
      <c r="X20" s="35"/>
      <c r="Y20" s="36" t="n">
        <f aca="false">IF(ISNUMBER(X20),bobo7*X20,0)</f>
        <v>0</v>
      </c>
      <c r="Z20" s="36" t="n">
        <f aca="false">IF(ISNUMBER(X20),bobo7,0)</f>
        <v>0</v>
      </c>
      <c r="AA20" s="31"/>
      <c r="AB20" s="36" t="n">
        <f aca="false">IF(ISNUMBER(AA20),bobo8*AA20,0)</f>
        <v>0</v>
      </c>
      <c r="AC20" s="36" t="n">
        <f aca="false">IF(ISNUMBER(AA20),bobo8,0)</f>
        <v>0</v>
      </c>
      <c r="AD20" s="31"/>
      <c r="AE20" s="36" t="n">
        <f aca="false">IF(ISNUMBER(AD20),bobo9*AD20,0)</f>
        <v>0</v>
      </c>
      <c r="AF20" s="36" t="n">
        <f aca="false">IF(ISNUMBER(AD20),bobo9,0)</f>
        <v>0</v>
      </c>
      <c r="AG20" s="31"/>
      <c r="AH20" s="36" t="n">
        <f aca="false">IF(ISNUMBER(AG20),bobo10*AG20,0)</f>
        <v>0</v>
      </c>
      <c r="AI20" s="36" t="n">
        <f aca="false">IF(ISNUMBER(AG20),bobo10,0)</f>
        <v>0</v>
      </c>
      <c r="AJ20" s="31"/>
      <c r="AK20" s="36" t="n">
        <f aca="false">IF(ISNUMBER(AJ20),bob11*AJ20,0)</f>
        <v>0</v>
      </c>
      <c r="AL20" s="36" t="n">
        <f aca="false">IF(ISNUMBER(AJ20),bob11,0)</f>
        <v>0</v>
      </c>
      <c r="AM20" s="37"/>
      <c r="AN20" s="30" t="n">
        <f aca="false">IF(ISNUMBER(AM20),zzz12*AM20,0)</f>
        <v>0</v>
      </c>
      <c r="AO20" s="30" t="n">
        <f aca="false">IF(ISNUMBER(AM20),zzz12,0)</f>
        <v>0</v>
      </c>
      <c r="AP20" s="32"/>
      <c r="AQ20" s="32" t="n">
        <f aca="false">(F20+I20+L20+O20+R20+U20+Y20+AB20+AE20+AH20+AK20+AN20)</f>
        <v>0</v>
      </c>
      <c r="AR20" s="32" t="n">
        <f aca="false">(G20+J20+M20+P20+S20+V20+Z20+AC20+AF20+AI20+AL20+AO20)</f>
        <v>0</v>
      </c>
      <c r="AS20" s="32"/>
      <c r="AU20" s="38" t="e">
        <f aca="false">(AQ20/AR20)</f>
        <v>#DIV/0!</v>
      </c>
    </row>
    <row r="21" customFormat="false" ht="12" hidden="false" customHeight="true" outlineLevel="0" collapsed="false">
      <c r="A21" s="81"/>
      <c r="C21" s="34"/>
      <c r="D21" s="26"/>
      <c r="E21" s="39"/>
      <c r="F21" s="28" t="n">
        <f aca="false">IF(ISNUMBER(E21),bob1*E21,0)</f>
        <v>0</v>
      </c>
      <c r="G21" s="28" t="n">
        <f aca="false">IF(ISNUMBER(E21),bob1,0)</f>
        <v>0</v>
      </c>
      <c r="H21" s="40"/>
      <c r="I21" s="28" t="n">
        <f aca="false">IF(ISNUMBER(H21),bob2*H21,0)</f>
        <v>0</v>
      </c>
      <c r="J21" s="28" t="n">
        <f aca="false">IF(ISNUMBER(H21),bob2*I21,0)</f>
        <v>0</v>
      </c>
      <c r="K21" s="40"/>
      <c r="L21" s="28" t="n">
        <f aca="false">IF(ISNUMBER(K21),bob3*K21,0)</f>
        <v>0</v>
      </c>
      <c r="M21" s="28" t="n">
        <f aca="false">IF(ISNUMBER(K21),bob3,0)</f>
        <v>0</v>
      </c>
      <c r="N21" s="40"/>
      <c r="O21" s="28" t="n">
        <f aca="false">IF(ISNUMBER(N21),bob4*N21,0)</f>
        <v>0</v>
      </c>
      <c r="P21" s="28" t="n">
        <f aca="false">IF(ISNUMBER(N21),bob4,0)</f>
        <v>0</v>
      </c>
      <c r="Q21" s="40"/>
      <c r="R21" s="28" t="n">
        <f aca="false">IF(ISNUMBER(Q21),bob5*Q21,0)</f>
        <v>0</v>
      </c>
      <c r="S21" s="28" t="n">
        <f aca="false">IF(ISNUMBER(Q21),bob5,0)</f>
        <v>0</v>
      </c>
      <c r="T21" s="41"/>
      <c r="U21" s="28" t="n">
        <f aca="false">IF(ISNUMBER(T21),bob6*T21,0)</f>
        <v>0</v>
      </c>
      <c r="V21" s="28" t="n">
        <f aca="false">IF(ISNUMBER(T21),bob6,0)</f>
        <v>0</v>
      </c>
      <c r="W21" s="31"/>
      <c r="X21" s="39"/>
      <c r="Y21" s="28" t="n">
        <f aca="false">IF(ISNUMBER(X21),bobo7*X21,0)</f>
        <v>0</v>
      </c>
      <c r="Z21" s="28" t="n">
        <f aca="false">IF(ISNUMBER(X21),bobo7,0)</f>
        <v>0</v>
      </c>
      <c r="AA21" s="40"/>
      <c r="AB21" s="28" t="n">
        <f aca="false">IF(ISNUMBER(AA21),bobo8*AA21,0)</f>
        <v>0</v>
      </c>
      <c r="AC21" s="28" t="n">
        <f aca="false">IF(ISNUMBER(AA21),bobo8,0)</f>
        <v>0</v>
      </c>
      <c r="AD21" s="40"/>
      <c r="AE21" s="28" t="n">
        <f aca="false">IF(ISNUMBER(AD21),bobo9*AD21,0)</f>
        <v>0</v>
      </c>
      <c r="AF21" s="28" t="n">
        <f aca="false">IF(ISNUMBER(AD21),bobo9,0)</f>
        <v>0</v>
      </c>
      <c r="AG21" s="40"/>
      <c r="AH21" s="28" t="n">
        <f aca="false">IF(ISNUMBER(AG21),bobo10*AG21,0)</f>
        <v>0</v>
      </c>
      <c r="AI21" s="28" t="n">
        <f aca="false">IF(ISNUMBER(AG21),bobo10,0)</f>
        <v>0</v>
      </c>
      <c r="AJ21" s="40"/>
      <c r="AK21" s="28" t="n">
        <f aca="false">IF(ISNUMBER(AJ21),bob11*AJ21,0)</f>
        <v>0</v>
      </c>
      <c r="AL21" s="28" t="n">
        <f aca="false">IF(ISNUMBER(AJ21),bob11,0)</f>
        <v>0</v>
      </c>
      <c r="AM21" s="41"/>
      <c r="AN21" s="30" t="n">
        <f aca="false">IF(ISNUMBER(AM21),zzz12*AM21,0)</f>
        <v>0</v>
      </c>
      <c r="AO21" s="30" t="n">
        <f aca="false">IF(ISNUMBER(AM21),zzz12,0)</f>
        <v>0</v>
      </c>
      <c r="AP21" s="32"/>
      <c r="AQ21" s="32" t="n">
        <f aca="false">(F21+I21+L21+O21+R21+U21+Y21+AB21+AE21+AH21+AK21+AN21)</f>
        <v>0</v>
      </c>
      <c r="AR21" s="32" t="n">
        <f aca="false">(G21+J21+M21+P21+S21+V21+Z21+AC21+AF21+AI21+AL21+AO21)</f>
        <v>0</v>
      </c>
      <c r="AS21" s="32"/>
      <c r="AU21" s="38" t="e">
        <f aca="false">(AQ21/AR21)</f>
        <v>#DIV/0!</v>
      </c>
    </row>
    <row r="22" customFormat="false" ht="12" hidden="false" customHeight="true" outlineLevel="0" collapsed="false">
      <c r="A22" s="81"/>
      <c r="C22" s="42"/>
      <c r="D22" s="26"/>
      <c r="E22" s="35"/>
      <c r="F22" s="36" t="n">
        <f aca="false">IF(ISNUMBER(E22),bob1*E22,0)</f>
        <v>0</v>
      </c>
      <c r="G22" s="36" t="n">
        <f aca="false">IF(ISNUMBER(E22),bob1,0)</f>
        <v>0</v>
      </c>
      <c r="H22" s="31"/>
      <c r="I22" s="36" t="n">
        <f aca="false">IF(ISNUMBER(H22),bob2*H22,0)</f>
        <v>0</v>
      </c>
      <c r="J22" s="36" t="n">
        <f aca="false">IF(ISNUMBER(H22),bob2*I22,0)</f>
        <v>0</v>
      </c>
      <c r="K22" s="31"/>
      <c r="L22" s="36" t="n">
        <f aca="false">IF(ISNUMBER(K22),bob3*K22,0)</f>
        <v>0</v>
      </c>
      <c r="M22" s="36" t="n">
        <f aca="false">IF(ISNUMBER(K22),bob3,0)</f>
        <v>0</v>
      </c>
      <c r="N22" s="31"/>
      <c r="O22" s="36" t="n">
        <f aca="false">IF(ISNUMBER(N22),bob4*N22,0)</f>
        <v>0</v>
      </c>
      <c r="P22" s="36" t="n">
        <f aca="false">IF(ISNUMBER(N22),bob4,0)</f>
        <v>0</v>
      </c>
      <c r="Q22" s="31"/>
      <c r="R22" s="36" t="n">
        <f aca="false">IF(ISNUMBER(Q22),bob5*Q22,0)</f>
        <v>0</v>
      </c>
      <c r="S22" s="36" t="n">
        <f aca="false">IF(ISNUMBER(Q22),bob5,0)</f>
        <v>0</v>
      </c>
      <c r="T22" s="37"/>
      <c r="U22" s="30" t="n">
        <f aca="false">IF(ISNUMBER(T22),bob6*T22,0)</f>
        <v>0</v>
      </c>
      <c r="V22" s="30" t="n">
        <f aca="false">IF(ISNUMBER(T22),bob6,0)</f>
        <v>0</v>
      </c>
      <c r="W22" s="31"/>
      <c r="X22" s="35"/>
      <c r="Y22" s="36" t="n">
        <f aca="false">IF(ISNUMBER(X22),bobo7*X22,0)</f>
        <v>0</v>
      </c>
      <c r="Z22" s="36" t="n">
        <f aca="false">IF(ISNUMBER(X22),bobo7,0)</f>
        <v>0</v>
      </c>
      <c r="AA22" s="31"/>
      <c r="AB22" s="36" t="n">
        <f aca="false">IF(ISNUMBER(AA22),bobo8*AA22,0)</f>
        <v>0</v>
      </c>
      <c r="AC22" s="36" t="n">
        <f aca="false">IF(ISNUMBER(AA22),bobo8,0)</f>
        <v>0</v>
      </c>
      <c r="AD22" s="31"/>
      <c r="AE22" s="36" t="n">
        <f aca="false">IF(ISNUMBER(AD22),bobo9*AD22,0)</f>
        <v>0</v>
      </c>
      <c r="AF22" s="36" t="n">
        <f aca="false">IF(ISNUMBER(AD22),bobo9,0)</f>
        <v>0</v>
      </c>
      <c r="AG22" s="31"/>
      <c r="AH22" s="36" t="n">
        <f aca="false">IF(ISNUMBER(AG22),bobo10*AG22,0)</f>
        <v>0</v>
      </c>
      <c r="AI22" s="36" t="n">
        <f aca="false">IF(ISNUMBER(AG22),bobo10,0)</f>
        <v>0</v>
      </c>
      <c r="AJ22" s="31"/>
      <c r="AK22" s="36" t="n">
        <f aca="false">IF(ISNUMBER(AJ22),bob11*AJ22,0)</f>
        <v>0</v>
      </c>
      <c r="AL22" s="36" t="n">
        <f aca="false">IF(ISNUMBER(AJ22),bob11,0)</f>
        <v>0</v>
      </c>
      <c r="AM22" s="37"/>
      <c r="AN22" s="30" t="n">
        <f aca="false">IF(ISNUMBER(AM22),zzz12*AM22,0)</f>
        <v>0</v>
      </c>
      <c r="AO22" s="30" t="n">
        <f aca="false">IF(ISNUMBER(AM22),zzz12,0)</f>
        <v>0</v>
      </c>
      <c r="AP22" s="32"/>
      <c r="AQ22" s="32" t="n">
        <f aca="false">(F22+I22+L22+O22+R22+U22+Y22+AB22+AE22+AH22+AK22+AN22)</f>
        <v>0</v>
      </c>
      <c r="AR22" s="32" t="n">
        <f aca="false">(G22+J22+M22+P22+S22+V22+Z22+AC22+AF22+AI22+AL22+AO22)</f>
        <v>0</v>
      </c>
      <c r="AS22" s="32"/>
      <c r="AU22" s="38" t="e">
        <f aca="false">(AQ22/AR22)</f>
        <v>#DIV/0!</v>
      </c>
    </row>
    <row r="23" customFormat="false" ht="12" hidden="false" customHeight="true" outlineLevel="0" collapsed="false">
      <c r="A23" s="81"/>
      <c r="C23" s="42"/>
      <c r="D23" s="26"/>
      <c r="E23" s="39"/>
      <c r="F23" s="28" t="n">
        <f aca="false">IF(ISNUMBER(E23),bob1*E23,0)</f>
        <v>0</v>
      </c>
      <c r="G23" s="28" t="n">
        <f aca="false">IF(ISNUMBER(E23),bob1,0)</f>
        <v>0</v>
      </c>
      <c r="H23" s="40"/>
      <c r="I23" s="28" t="n">
        <f aca="false">IF(ISNUMBER(H23),bob2*H23,0)</f>
        <v>0</v>
      </c>
      <c r="J23" s="28" t="n">
        <f aca="false">IF(ISNUMBER(H23),bob2*I23,0)</f>
        <v>0</v>
      </c>
      <c r="K23" s="40"/>
      <c r="L23" s="28" t="n">
        <f aca="false">IF(ISNUMBER(K23),bob3*K23,0)</f>
        <v>0</v>
      </c>
      <c r="M23" s="28" t="n">
        <f aca="false">IF(ISNUMBER(K23),bob3,0)</f>
        <v>0</v>
      </c>
      <c r="N23" s="40"/>
      <c r="O23" s="28" t="n">
        <f aca="false">IF(ISNUMBER(N23),bob4*N23,0)</f>
        <v>0</v>
      </c>
      <c r="P23" s="28" t="n">
        <f aca="false">IF(ISNUMBER(N23),bob4,0)</f>
        <v>0</v>
      </c>
      <c r="Q23" s="40"/>
      <c r="R23" s="28" t="n">
        <f aca="false">IF(ISNUMBER(Q23),bob5*Q23,0)</f>
        <v>0</v>
      </c>
      <c r="S23" s="28" t="n">
        <f aca="false">IF(ISNUMBER(Q23),bob5,0)</f>
        <v>0</v>
      </c>
      <c r="T23" s="41"/>
      <c r="U23" s="28" t="n">
        <f aca="false">IF(ISNUMBER(T23),bob6*T23,0)</f>
        <v>0</v>
      </c>
      <c r="V23" s="28" t="n">
        <f aca="false">IF(ISNUMBER(T23),bob6,0)</f>
        <v>0</v>
      </c>
      <c r="W23" s="31"/>
      <c r="X23" s="39"/>
      <c r="Y23" s="28" t="n">
        <f aca="false">IF(ISNUMBER(X23),bobo7*X23,0)</f>
        <v>0</v>
      </c>
      <c r="Z23" s="28" t="n">
        <f aca="false">IF(ISNUMBER(X23),bobo7,0)</f>
        <v>0</v>
      </c>
      <c r="AA23" s="40"/>
      <c r="AB23" s="28" t="n">
        <f aca="false">IF(ISNUMBER(AA23),bobo8*AA23,0)</f>
        <v>0</v>
      </c>
      <c r="AC23" s="28" t="n">
        <f aca="false">IF(ISNUMBER(AA23),bobo8,0)</f>
        <v>0</v>
      </c>
      <c r="AD23" s="40"/>
      <c r="AE23" s="28" t="n">
        <f aca="false">IF(ISNUMBER(AD23),bobo9*AD23,0)</f>
        <v>0</v>
      </c>
      <c r="AF23" s="28" t="n">
        <f aca="false">IF(ISNUMBER(AD23),bobo9,0)</f>
        <v>0</v>
      </c>
      <c r="AG23" s="40"/>
      <c r="AH23" s="28" t="n">
        <f aca="false">IF(ISNUMBER(AG23),bobo10*AG23,0)</f>
        <v>0</v>
      </c>
      <c r="AI23" s="28" t="n">
        <f aca="false">IF(ISNUMBER(AG23),bobo10,0)</f>
        <v>0</v>
      </c>
      <c r="AJ23" s="40"/>
      <c r="AK23" s="28" t="n">
        <f aca="false">IF(ISNUMBER(AJ23),bob11*AJ23,0)</f>
        <v>0</v>
      </c>
      <c r="AL23" s="28" t="n">
        <f aca="false">IF(ISNUMBER(AJ23),bob11,0)</f>
        <v>0</v>
      </c>
      <c r="AM23" s="41"/>
      <c r="AN23" s="30" t="n">
        <f aca="false">IF(ISNUMBER(AM23),zzz12*AM23,0)</f>
        <v>0</v>
      </c>
      <c r="AO23" s="30" t="n">
        <f aca="false">IF(ISNUMBER(AM23),zzz12,0)</f>
        <v>0</v>
      </c>
      <c r="AP23" s="32"/>
      <c r="AQ23" s="32" t="n">
        <f aca="false">(F23+I23+L23+O23+R23+U23+Y23+AB23+AE23+AH23+AK23+AN23)</f>
        <v>0</v>
      </c>
      <c r="AR23" s="32" t="n">
        <f aca="false">(G23+J23+M23+P23+S23+V23+Z23+AC23+AF23+AI23+AL23+AO23)</f>
        <v>0</v>
      </c>
      <c r="AS23" s="32"/>
      <c r="AU23" s="38" t="e">
        <f aca="false">(AQ23/AR23)</f>
        <v>#DIV/0!</v>
      </c>
    </row>
    <row r="24" customFormat="false" ht="12" hidden="false" customHeight="true" outlineLevel="0" collapsed="false">
      <c r="A24" s="81"/>
      <c r="C24" s="42"/>
      <c r="D24" s="26"/>
      <c r="E24" s="35"/>
      <c r="F24" s="36" t="n">
        <f aca="false">IF(ISNUMBER(E24),bob1*E24,0)</f>
        <v>0</v>
      </c>
      <c r="G24" s="36" t="n">
        <f aca="false">IF(ISNUMBER(E24),bob1,0)</f>
        <v>0</v>
      </c>
      <c r="H24" s="31"/>
      <c r="I24" s="36" t="n">
        <f aca="false">IF(ISNUMBER(H24),bob2*H24,0)</f>
        <v>0</v>
      </c>
      <c r="J24" s="36" t="n">
        <f aca="false">IF(ISNUMBER(H24),bob2*I24,0)</f>
        <v>0</v>
      </c>
      <c r="K24" s="31"/>
      <c r="L24" s="36" t="n">
        <f aca="false">IF(ISNUMBER(K24),bob3*K24,0)</f>
        <v>0</v>
      </c>
      <c r="M24" s="36" t="n">
        <f aca="false">IF(ISNUMBER(K24),bob3,0)</f>
        <v>0</v>
      </c>
      <c r="N24" s="31"/>
      <c r="O24" s="36" t="n">
        <f aca="false">IF(ISNUMBER(N24),bob4*N24,0)</f>
        <v>0</v>
      </c>
      <c r="P24" s="36" t="n">
        <f aca="false">IF(ISNUMBER(N24),bob4,0)</f>
        <v>0</v>
      </c>
      <c r="Q24" s="31"/>
      <c r="R24" s="36" t="n">
        <f aca="false">IF(ISNUMBER(Q24),bob5*Q24,0)</f>
        <v>0</v>
      </c>
      <c r="S24" s="36" t="n">
        <f aca="false">IF(ISNUMBER(Q24),bob5,0)</f>
        <v>0</v>
      </c>
      <c r="T24" s="37"/>
      <c r="U24" s="30" t="n">
        <f aca="false">IF(ISNUMBER(T24),bob6*T24,0)</f>
        <v>0</v>
      </c>
      <c r="V24" s="30" t="n">
        <f aca="false">IF(ISNUMBER(T24),bob6,0)</f>
        <v>0</v>
      </c>
      <c r="W24" s="31"/>
      <c r="X24" s="35"/>
      <c r="Y24" s="36" t="n">
        <f aca="false">IF(ISNUMBER(X24),bobo7*X24,0)</f>
        <v>0</v>
      </c>
      <c r="Z24" s="36" t="n">
        <f aca="false">IF(ISNUMBER(X24),bobo7,0)</f>
        <v>0</v>
      </c>
      <c r="AA24" s="31"/>
      <c r="AB24" s="36" t="n">
        <f aca="false">IF(ISNUMBER(AA24),bobo8*AA24,0)</f>
        <v>0</v>
      </c>
      <c r="AC24" s="36" t="n">
        <f aca="false">IF(ISNUMBER(AA24),bobo8,0)</f>
        <v>0</v>
      </c>
      <c r="AD24" s="31"/>
      <c r="AE24" s="36" t="n">
        <f aca="false">IF(ISNUMBER(AD24),bobo9*AD24,0)</f>
        <v>0</v>
      </c>
      <c r="AF24" s="36" t="n">
        <f aca="false">IF(ISNUMBER(AD24),bobo9,0)</f>
        <v>0</v>
      </c>
      <c r="AG24" s="31"/>
      <c r="AH24" s="36" t="n">
        <f aca="false">IF(ISNUMBER(AG24),bobo10*AG24,0)</f>
        <v>0</v>
      </c>
      <c r="AI24" s="36" t="n">
        <f aca="false">IF(ISNUMBER(AG24),bobo10,0)</f>
        <v>0</v>
      </c>
      <c r="AJ24" s="31"/>
      <c r="AK24" s="36" t="n">
        <f aca="false">IF(ISNUMBER(AJ24),bob11*AJ24,0)</f>
        <v>0</v>
      </c>
      <c r="AL24" s="36" t="n">
        <f aca="false">IF(ISNUMBER(AJ24),bob11,0)</f>
        <v>0</v>
      </c>
      <c r="AM24" s="37"/>
      <c r="AN24" s="30" t="n">
        <f aca="false">IF(ISNUMBER(AM24),zzz12*AM24,0)</f>
        <v>0</v>
      </c>
      <c r="AO24" s="30" t="n">
        <f aca="false">IF(ISNUMBER(AM24),zzz12,0)</f>
        <v>0</v>
      </c>
      <c r="AP24" s="32"/>
      <c r="AQ24" s="32" t="n">
        <f aca="false">(F24+I24+L24+O24+R24+U24+Y24+AB24+AE24+AH24+AK24+AN24)</f>
        <v>0</v>
      </c>
      <c r="AR24" s="32" t="n">
        <f aca="false">(G24+J24+M24+P24+S24+V24+Z24+AC24+AF24+AI24+AL24+AO24)</f>
        <v>0</v>
      </c>
      <c r="AS24" s="32"/>
      <c r="AU24" s="38" t="e">
        <f aca="false">(AQ24/AR24)</f>
        <v>#DIV/0!</v>
      </c>
    </row>
    <row r="25" customFormat="false" ht="12" hidden="false" customHeight="true" outlineLevel="0" collapsed="false">
      <c r="A25" s="81"/>
      <c r="C25" s="42"/>
      <c r="D25" s="26"/>
      <c r="E25" s="39"/>
      <c r="F25" s="28" t="n">
        <f aca="false">IF(ISNUMBER(E25),bob1*E25,0)</f>
        <v>0</v>
      </c>
      <c r="G25" s="28" t="n">
        <f aca="false">IF(ISNUMBER(E25),bob1,0)</f>
        <v>0</v>
      </c>
      <c r="H25" s="40"/>
      <c r="I25" s="28" t="n">
        <f aca="false">IF(ISNUMBER(H25),bob2*H25,0)</f>
        <v>0</v>
      </c>
      <c r="J25" s="28" t="n">
        <f aca="false">IF(ISNUMBER(H25),bob2*I25,0)</f>
        <v>0</v>
      </c>
      <c r="K25" s="40"/>
      <c r="L25" s="28" t="n">
        <f aca="false">IF(ISNUMBER(K25),bob3*K25,0)</f>
        <v>0</v>
      </c>
      <c r="M25" s="28" t="n">
        <f aca="false">IF(ISNUMBER(K25),bob3,0)</f>
        <v>0</v>
      </c>
      <c r="N25" s="40"/>
      <c r="O25" s="28" t="n">
        <f aca="false">IF(ISNUMBER(N25),bob4*N25,0)</f>
        <v>0</v>
      </c>
      <c r="P25" s="28" t="n">
        <f aca="false">IF(ISNUMBER(N25),bob4,0)</f>
        <v>0</v>
      </c>
      <c r="Q25" s="40"/>
      <c r="R25" s="28" t="n">
        <f aca="false">IF(ISNUMBER(Q25),bob5*Q25,0)</f>
        <v>0</v>
      </c>
      <c r="S25" s="28" t="n">
        <f aca="false">IF(ISNUMBER(Q25),bob5,0)</f>
        <v>0</v>
      </c>
      <c r="T25" s="41"/>
      <c r="U25" s="28" t="n">
        <f aca="false">IF(ISNUMBER(T25),bob6*T25,0)</f>
        <v>0</v>
      </c>
      <c r="V25" s="28" t="n">
        <f aca="false">IF(ISNUMBER(T25),bob6,0)</f>
        <v>0</v>
      </c>
      <c r="W25" s="31"/>
      <c r="X25" s="39"/>
      <c r="Y25" s="28" t="n">
        <f aca="false">IF(ISNUMBER(X25),bobo7*X25,0)</f>
        <v>0</v>
      </c>
      <c r="Z25" s="28" t="n">
        <f aca="false">IF(ISNUMBER(X25),bobo7,0)</f>
        <v>0</v>
      </c>
      <c r="AA25" s="40"/>
      <c r="AB25" s="28" t="n">
        <f aca="false">IF(ISNUMBER(AA25),bobo8*AA25,0)</f>
        <v>0</v>
      </c>
      <c r="AC25" s="28" t="n">
        <f aca="false">IF(ISNUMBER(AA25),bobo8,0)</f>
        <v>0</v>
      </c>
      <c r="AD25" s="40"/>
      <c r="AE25" s="28" t="n">
        <f aca="false">IF(ISNUMBER(AD25),bobo9*AD25,0)</f>
        <v>0</v>
      </c>
      <c r="AF25" s="28" t="n">
        <f aca="false">IF(ISNUMBER(AD25),bobo9,0)</f>
        <v>0</v>
      </c>
      <c r="AG25" s="40"/>
      <c r="AH25" s="28" t="n">
        <f aca="false">IF(ISNUMBER(AG25),bobo10*AG25,0)</f>
        <v>0</v>
      </c>
      <c r="AI25" s="28" t="n">
        <f aca="false">IF(ISNUMBER(AG25),bobo10,0)</f>
        <v>0</v>
      </c>
      <c r="AJ25" s="40"/>
      <c r="AK25" s="28" t="n">
        <f aca="false">IF(ISNUMBER(AJ25),bob11*AJ25,0)</f>
        <v>0</v>
      </c>
      <c r="AL25" s="28" t="n">
        <f aca="false">IF(ISNUMBER(AJ25),bob11,0)</f>
        <v>0</v>
      </c>
      <c r="AM25" s="41"/>
      <c r="AN25" s="30" t="n">
        <f aca="false">IF(ISNUMBER(AM25),zzz12*AM25,0)</f>
        <v>0</v>
      </c>
      <c r="AO25" s="30" t="n">
        <f aca="false">IF(ISNUMBER(AM25),zzz12,0)</f>
        <v>0</v>
      </c>
      <c r="AP25" s="32"/>
      <c r="AQ25" s="32" t="n">
        <f aca="false">(F25+I25+L25+O25+R25+U25+Y25+AB25+AE25+AH25+AK25+AN25)</f>
        <v>0</v>
      </c>
      <c r="AR25" s="32" t="n">
        <f aca="false">(G25+J25+M25+P25+S25+V25+Z25+AC25+AF25+AI25+AL25+AO25)</f>
        <v>0</v>
      </c>
      <c r="AS25" s="32"/>
      <c r="AU25" s="38" t="e">
        <f aca="false">(AQ25/AR25)</f>
        <v>#DIV/0!</v>
      </c>
    </row>
    <row r="26" customFormat="false" ht="12" hidden="false" customHeight="true" outlineLevel="0" collapsed="false">
      <c r="A26" s="81"/>
      <c r="C26" s="42"/>
      <c r="D26" s="26"/>
      <c r="E26" s="35"/>
      <c r="F26" s="36" t="n">
        <f aca="false">IF(ISNUMBER(E26),bob1*E26,0)</f>
        <v>0</v>
      </c>
      <c r="G26" s="36" t="n">
        <f aca="false">IF(ISNUMBER(E26),bob1,0)</f>
        <v>0</v>
      </c>
      <c r="H26" s="31"/>
      <c r="I26" s="36" t="n">
        <f aca="false">IF(ISNUMBER(H26),bob2*H26,0)</f>
        <v>0</v>
      </c>
      <c r="J26" s="36" t="n">
        <f aca="false">IF(ISNUMBER(H26),bob2*I26,0)</f>
        <v>0</v>
      </c>
      <c r="K26" s="31"/>
      <c r="L26" s="36" t="n">
        <f aca="false">IF(ISNUMBER(K26),bob3*K26,0)</f>
        <v>0</v>
      </c>
      <c r="M26" s="36" t="n">
        <f aca="false">IF(ISNUMBER(K26),bob3,0)</f>
        <v>0</v>
      </c>
      <c r="N26" s="31"/>
      <c r="O26" s="36" t="n">
        <f aca="false">IF(ISNUMBER(N26),bob4*N26,0)</f>
        <v>0</v>
      </c>
      <c r="P26" s="36" t="n">
        <f aca="false">IF(ISNUMBER(N26),bob4,0)</f>
        <v>0</v>
      </c>
      <c r="Q26" s="31"/>
      <c r="R26" s="36" t="n">
        <f aca="false">IF(ISNUMBER(Q26),bob5*Q26,0)</f>
        <v>0</v>
      </c>
      <c r="S26" s="36" t="n">
        <f aca="false">IF(ISNUMBER(Q26),bob5,0)</f>
        <v>0</v>
      </c>
      <c r="T26" s="37"/>
      <c r="U26" s="30" t="n">
        <f aca="false">IF(ISNUMBER(T26),bob6*T26,0)</f>
        <v>0</v>
      </c>
      <c r="V26" s="30" t="n">
        <f aca="false">IF(ISNUMBER(T26),bob6,0)</f>
        <v>0</v>
      </c>
      <c r="W26" s="31"/>
      <c r="X26" s="35"/>
      <c r="Y26" s="36" t="n">
        <f aca="false">IF(ISNUMBER(X26),bobo7*X26,0)</f>
        <v>0</v>
      </c>
      <c r="Z26" s="36" t="n">
        <f aca="false">IF(ISNUMBER(X26),bobo7,0)</f>
        <v>0</v>
      </c>
      <c r="AA26" s="31"/>
      <c r="AB26" s="36" t="n">
        <f aca="false">IF(ISNUMBER(AA26),bobo8*AA26,0)</f>
        <v>0</v>
      </c>
      <c r="AC26" s="36" t="n">
        <f aca="false">IF(ISNUMBER(AA26),bobo8,0)</f>
        <v>0</v>
      </c>
      <c r="AD26" s="31"/>
      <c r="AE26" s="36" t="n">
        <f aca="false">IF(ISNUMBER(AD26),bobo9*AD26,0)</f>
        <v>0</v>
      </c>
      <c r="AF26" s="36" t="n">
        <f aca="false">IF(ISNUMBER(AD26),bobo9,0)</f>
        <v>0</v>
      </c>
      <c r="AG26" s="31"/>
      <c r="AH26" s="36" t="n">
        <f aca="false">IF(ISNUMBER(AG26),bobo10*AG26,0)</f>
        <v>0</v>
      </c>
      <c r="AI26" s="36" t="n">
        <f aca="false">IF(ISNUMBER(AG26),bobo10,0)</f>
        <v>0</v>
      </c>
      <c r="AJ26" s="31"/>
      <c r="AK26" s="36" t="n">
        <f aca="false">IF(ISNUMBER(AJ26),bob11*AJ26,0)</f>
        <v>0</v>
      </c>
      <c r="AL26" s="36" t="n">
        <f aca="false">IF(ISNUMBER(AJ26),bob11,0)</f>
        <v>0</v>
      </c>
      <c r="AM26" s="37"/>
      <c r="AN26" s="30" t="n">
        <f aca="false">IF(ISNUMBER(AM26),zzz12*AM26,0)</f>
        <v>0</v>
      </c>
      <c r="AO26" s="30" t="n">
        <f aca="false">IF(ISNUMBER(AM26),zzz12,0)</f>
        <v>0</v>
      </c>
      <c r="AP26" s="32"/>
      <c r="AQ26" s="32" t="n">
        <f aca="false">(F26+I26+L26+O26+R26+U26+Y26+AB26+AE26+AH26+AK26+AN26)</f>
        <v>0</v>
      </c>
      <c r="AR26" s="32" t="n">
        <f aca="false">(G26+J26+M26+P26+S26+V26+Z26+AC26+AF26+AI26+AL26+AO26)</f>
        <v>0</v>
      </c>
      <c r="AS26" s="32"/>
      <c r="AU26" s="38" t="e">
        <f aca="false">(AQ26/AR26)</f>
        <v>#DIV/0!</v>
      </c>
    </row>
    <row r="27" customFormat="false" ht="12" hidden="false" customHeight="true" outlineLevel="0" collapsed="false">
      <c r="A27" s="81"/>
      <c r="C27" s="42"/>
      <c r="D27" s="26"/>
      <c r="E27" s="39"/>
      <c r="F27" s="28" t="n">
        <f aca="false">IF(ISNUMBER(E27),bob1*E27,0)</f>
        <v>0</v>
      </c>
      <c r="G27" s="28" t="n">
        <f aca="false">IF(ISNUMBER(E27),bob1,0)</f>
        <v>0</v>
      </c>
      <c r="H27" s="40"/>
      <c r="I27" s="28" t="n">
        <f aca="false">IF(ISNUMBER(H27),bob2*H27,0)</f>
        <v>0</v>
      </c>
      <c r="J27" s="28" t="n">
        <f aca="false">IF(ISNUMBER(H27),bob2*I27,0)</f>
        <v>0</v>
      </c>
      <c r="K27" s="40"/>
      <c r="L27" s="28" t="n">
        <f aca="false">IF(ISNUMBER(K27),bob3*K27,0)</f>
        <v>0</v>
      </c>
      <c r="M27" s="28" t="n">
        <f aca="false">IF(ISNUMBER(K27),bob3,0)</f>
        <v>0</v>
      </c>
      <c r="N27" s="40"/>
      <c r="O27" s="28" t="n">
        <f aca="false">IF(ISNUMBER(N27),bob4*N27,0)</f>
        <v>0</v>
      </c>
      <c r="P27" s="28" t="n">
        <f aca="false">IF(ISNUMBER(N27),bob4,0)</f>
        <v>0</v>
      </c>
      <c r="Q27" s="40"/>
      <c r="R27" s="28" t="n">
        <f aca="false">IF(ISNUMBER(Q27),bob5*Q27,0)</f>
        <v>0</v>
      </c>
      <c r="S27" s="28" t="n">
        <f aca="false">IF(ISNUMBER(Q27),bob5,0)</f>
        <v>0</v>
      </c>
      <c r="T27" s="41"/>
      <c r="U27" s="28" t="n">
        <f aca="false">IF(ISNUMBER(T27),bob6*T27,0)</f>
        <v>0</v>
      </c>
      <c r="V27" s="28" t="n">
        <f aca="false">IF(ISNUMBER(T27),bob6,0)</f>
        <v>0</v>
      </c>
      <c r="W27" s="31"/>
      <c r="X27" s="39"/>
      <c r="Y27" s="28" t="n">
        <f aca="false">IF(ISNUMBER(X27),bobo7*X27,0)</f>
        <v>0</v>
      </c>
      <c r="Z27" s="28" t="n">
        <f aca="false">IF(ISNUMBER(X27),bobo7,0)</f>
        <v>0</v>
      </c>
      <c r="AA27" s="40"/>
      <c r="AB27" s="28" t="n">
        <f aca="false">IF(ISNUMBER(AA27),bobo8*AA27,0)</f>
        <v>0</v>
      </c>
      <c r="AC27" s="28" t="n">
        <f aca="false">IF(ISNUMBER(AA27),bobo8,0)</f>
        <v>0</v>
      </c>
      <c r="AD27" s="40"/>
      <c r="AE27" s="28" t="n">
        <f aca="false">IF(ISNUMBER(AD27),bobo9*AD27,0)</f>
        <v>0</v>
      </c>
      <c r="AF27" s="28" t="n">
        <f aca="false">IF(ISNUMBER(AD27),bobo9,0)</f>
        <v>0</v>
      </c>
      <c r="AG27" s="40"/>
      <c r="AH27" s="28" t="n">
        <f aca="false">IF(ISNUMBER(AG27),bobo10*AG27,0)</f>
        <v>0</v>
      </c>
      <c r="AI27" s="28" t="n">
        <f aca="false">IF(ISNUMBER(AG27),bobo10,0)</f>
        <v>0</v>
      </c>
      <c r="AJ27" s="40"/>
      <c r="AK27" s="28" t="n">
        <f aca="false">IF(ISNUMBER(AJ27),bob11*AJ27,0)</f>
        <v>0</v>
      </c>
      <c r="AL27" s="28" t="n">
        <f aca="false">IF(ISNUMBER(AJ27),bob11,0)</f>
        <v>0</v>
      </c>
      <c r="AM27" s="41"/>
      <c r="AN27" s="30" t="n">
        <f aca="false">IF(ISNUMBER(AM27),zzz12*AM27,0)</f>
        <v>0</v>
      </c>
      <c r="AO27" s="30" t="n">
        <f aca="false">IF(ISNUMBER(AM27),zzz12,0)</f>
        <v>0</v>
      </c>
      <c r="AP27" s="32"/>
      <c r="AQ27" s="32" t="n">
        <f aca="false">(F27+I27+L27+O27+R27+U27+Y27+AB27+AE27+AH27+AK27+AN27)</f>
        <v>0</v>
      </c>
      <c r="AR27" s="32" t="n">
        <f aca="false">(G27+J27+M27+P27+S27+V27+Z27+AC27+AF27+AI27+AL27+AO27)</f>
        <v>0</v>
      </c>
      <c r="AS27" s="32"/>
      <c r="AU27" s="38" t="e">
        <f aca="false">(AQ27/AR27)</f>
        <v>#DIV/0!</v>
      </c>
    </row>
    <row r="28" customFormat="false" ht="12" hidden="false" customHeight="true" outlineLevel="0" collapsed="false">
      <c r="A28" s="81"/>
      <c r="C28" s="34"/>
      <c r="D28" s="26"/>
      <c r="E28" s="35"/>
      <c r="F28" s="36" t="n">
        <f aca="false">IF(ISNUMBER(E28),bob1*E28,0)</f>
        <v>0</v>
      </c>
      <c r="G28" s="36" t="n">
        <f aca="false">IF(ISNUMBER(E28),bob1,0)</f>
        <v>0</v>
      </c>
      <c r="H28" s="31"/>
      <c r="I28" s="36" t="n">
        <f aca="false">IF(ISNUMBER(H28),bob2*H28,0)</f>
        <v>0</v>
      </c>
      <c r="J28" s="36" t="n">
        <f aca="false">IF(ISNUMBER(H28),bob2*I28,0)</f>
        <v>0</v>
      </c>
      <c r="K28" s="31"/>
      <c r="L28" s="36" t="n">
        <f aca="false">IF(ISNUMBER(K28),bob3*K28,0)</f>
        <v>0</v>
      </c>
      <c r="M28" s="36" t="n">
        <f aca="false">IF(ISNUMBER(K28),bob3,0)</f>
        <v>0</v>
      </c>
      <c r="N28" s="31"/>
      <c r="O28" s="36" t="n">
        <f aca="false">IF(ISNUMBER(N28),bob4*N28,0)</f>
        <v>0</v>
      </c>
      <c r="P28" s="36" t="n">
        <f aca="false">IF(ISNUMBER(N28),bob4,0)</f>
        <v>0</v>
      </c>
      <c r="Q28" s="31"/>
      <c r="R28" s="36" t="n">
        <f aca="false">IF(ISNUMBER(Q28),bob5*Q28,0)</f>
        <v>0</v>
      </c>
      <c r="S28" s="36" t="n">
        <f aca="false">IF(ISNUMBER(Q28),bob5,0)</f>
        <v>0</v>
      </c>
      <c r="T28" s="37"/>
      <c r="U28" s="30" t="n">
        <f aca="false">IF(ISNUMBER(T28),bob6*T28,0)</f>
        <v>0</v>
      </c>
      <c r="V28" s="30" t="n">
        <f aca="false">IF(ISNUMBER(T28),bob6,0)</f>
        <v>0</v>
      </c>
      <c r="W28" s="31"/>
      <c r="X28" s="35"/>
      <c r="Y28" s="36" t="n">
        <f aca="false">IF(ISNUMBER(X28),bobo7*X28,0)</f>
        <v>0</v>
      </c>
      <c r="Z28" s="36" t="n">
        <f aca="false">IF(ISNUMBER(X28),bobo7,0)</f>
        <v>0</v>
      </c>
      <c r="AA28" s="31"/>
      <c r="AB28" s="36" t="n">
        <f aca="false">IF(ISNUMBER(AA28),bobo8*AA28,0)</f>
        <v>0</v>
      </c>
      <c r="AC28" s="36" t="n">
        <f aca="false">IF(ISNUMBER(AA28),bobo8,0)</f>
        <v>0</v>
      </c>
      <c r="AD28" s="31"/>
      <c r="AE28" s="36" t="n">
        <f aca="false">IF(ISNUMBER(AD28),bobo9*AD28,0)</f>
        <v>0</v>
      </c>
      <c r="AF28" s="36" t="n">
        <f aca="false">IF(ISNUMBER(AD28),bobo9,0)</f>
        <v>0</v>
      </c>
      <c r="AG28" s="31"/>
      <c r="AH28" s="36" t="n">
        <f aca="false">IF(ISNUMBER(AG28),bobo10*AG28,0)</f>
        <v>0</v>
      </c>
      <c r="AI28" s="36" t="n">
        <f aca="false">IF(ISNUMBER(AG28),bobo10,0)</f>
        <v>0</v>
      </c>
      <c r="AJ28" s="31"/>
      <c r="AK28" s="36" t="n">
        <f aca="false">IF(ISNUMBER(AJ28),bob11*AJ28,0)</f>
        <v>0</v>
      </c>
      <c r="AL28" s="36" t="n">
        <f aca="false">IF(ISNUMBER(AJ28),bob11,0)</f>
        <v>0</v>
      </c>
      <c r="AM28" s="37"/>
      <c r="AN28" s="30" t="n">
        <f aca="false">IF(ISNUMBER(AM28),zzz12*AM28,0)</f>
        <v>0</v>
      </c>
      <c r="AO28" s="30" t="n">
        <f aca="false">IF(ISNUMBER(AM28),zzz12,0)</f>
        <v>0</v>
      </c>
      <c r="AP28" s="32"/>
      <c r="AQ28" s="32" t="n">
        <f aca="false">(F28+I28+L28+O28+R28+U28+Y28+AB28+AE28+AH28+AK28+AN28)</f>
        <v>0</v>
      </c>
      <c r="AR28" s="32" t="n">
        <f aca="false">(G28+J28+M28+P28+S28+V28+Z28+AC28+AF28+AI28+AL28+AO28)</f>
        <v>0</v>
      </c>
      <c r="AS28" s="32"/>
      <c r="AU28" s="38" t="e">
        <f aca="false">(AQ28/AR28)</f>
        <v>#DIV/0!</v>
      </c>
    </row>
    <row r="29" customFormat="false" ht="12" hidden="false" customHeight="true" outlineLevel="0" collapsed="false">
      <c r="A29" s="81"/>
      <c r="C29" s="42"/>
      <c r="D29" s="26"/>
      <c r="E29" s="39"/>
      <c r="F29" s="28" t="n">
        <f aca="false">IF(ISNUMBER(E29),bob1*E29,0)</f>
        <v>0</v>
      </c>
      <c r="G29" s="28" t="n">
        <f aca="false">IF(ISNUMBER(E29),bob1,0)</f>
        <v>0</v>
      </c>
      <c r="H29" s="40"/>
      <c r="I29" s="28" t="n">
        <f aca="false">IF(ISNUMBER(H29),bob2*H29,0)</f>
        <v>0</v>
      </c>
      <c r="J29" s="28" t="n">
        <f aca="false">IF(ISNUMBER(H29),bob2*I29,0)</f>
        <v>0</v>
      </c>
      <c r="K29" s="40"/>
      <c r="L29" s="28" t="n">
        <f aca="false">IF(ISNUMBER(K29),bob3*K29,0)</f>
        <v>0</v>
      </c>
      <c r="M29" s="28" t="n">
        <f aca="false">IF(ISNUMBER(K29),bob3,0)</f>
        <v>0</v>
      </c>
      <c r="N29" s="40"/>
      <c r="O29" s="28" t="n">
        <f aca="false">IF(ISNUMBER(N29),bob4*N29,0)</f>
        <v>0</v>
      </c>
      <c r="P29" s="28" t="n">
        <f aca="false">IF(ISNUMBER(N29),bob4,0)</f>
        <v>0</v>
      </c>
      <c r="Q29" s="40"/>
      <c r="R29" s="28" t="n">
        <f aca="false">IF(ISNUMBER(Q29),bob5*Q29,0)</f>
        <v>0</v>
      </c>
      <c r="S29" s="28" t="n">
        <f aca="false">IF(ISNUMBER(Q29),bob5,0)</f>
        <v>0</v>
      </c>
      <c r="T29" s="41"/>
      <c r="U29" s="28" t="n">
        <f aca="false">IF(ISNUMBER(T29),bob6*T29,0)</f>
        <v>0</v>
      </c>
      <c r="V29" s="28" t="n">
        <f aca="false">IF(ISNUMBER(T29),bob6,0)</f>
        <v>0</v>
      </c>
      <c r="W29" s="31"/>
      <c r="X29" s="39"/>
      <c r="Y29" s="28" t="n">
        <f aca="false">IF(ISNUMBER(X29),bobo7*X29,0)</f>
        <v>0</v>
      </c>
      <c r="Z29" s="28" t="n">
        <f aca="false">IF(ISNUMBER(X29),bobo7,0)</f>
        <v>0</v>
      </c>
      <c r="AA29" s="40"/>
      <c r="AB29" s="28" t="n">
        <f aca="false">IF(ISNUMBER(AA29),bobo8*AA29,0)</f>
        <v>0</v>
      </c>
      <c r="AC29" s="28" t="n">
        <f aca="false">IF(ISNUMBER(AA29),bobo8,0)</f>
        <v>0</v>
      </c>
      <c r="AD29" s="40"/>
      <c r="AE29" s="28" t="n">
        <f aca="false">IF(ISNUMBER(AD29),bobo9*AD29,0)</f>
        <v>0</v>
      </c>
      <c r="AF29" s="28" t="n">
        <f aca="false">IF(ISNUMBER(AD29),bobo9,0)</f>
        <v>0</v>
      </c>
      <c r="AG29" s="40"/>
      <c r="AH29" s="28" t="n">
        <f aca="false">IF(ISNUMBER(AG29),bobo10*AG29,0)</f>
        <v>0</v>
      </c>
      <c r="AI29" s="28" t="n">
        <f aca="false">IF(ISNUMBER(AG29),bobo10,0)</f>
        <v>0</v>
      </c>
      <c r="AJ29" s="40"/>
      <c r="AK29" s="28" t="n">
        <f aca="false">IF(ISNUMBER(AJ29),bob11*AJ29,0)</f>
        <v>0</v>
      </c>
      <c r="AL29" s="28" t="n">
        <f aca="false">IF(ISNUMBER(AJ29),bob11,0)</f>
        <v>0</v>
      </c>
      <c r="AM29" s="41"/>
      <c r="AN29" s="30" t="n">
        <f aca="false">IF(ISNUMBER(AM29),zzz12*AM29,0)</f>
        <v>0</v>
      </c>
      <c r="AO29" s="30" t="n">
        <f aca="false">IF(ISNUMBER(AM29),zzz12,0)</f>
        <v>0</v>
      </c>
      <c r="AP29" s="32"/>
      <c r="AQ29" s="32" t="n">
        <f aca="false">(F29+I29+L29+O29+R29+U29+Y29+AB29+AE29+AH29+AK29+AN29)</f>
        <v>0</v>
      </c>
      <c r="AR29" s="32" t="n">
        <f aca="false">(G29+J29+M29+P29+S29+V29+Z29+AC29+AF29+AI29+AL29+AO29)</f>
        <v>0</v>
      </c>
      <c r="AS29" s="32"/>
      <c r="AU29" s="38" t="e">
        <f aca="false">(AQ29/AR29)</f>
        <v>#DIV/0!</v>
      </c>
    </row>
    <row r="30" customFormat="false" ht="12" hidden="false" customHeight="true" outlineLevel="0" collapsed="false">
      <c r="A30" s="81"/>
      <c r="C30" s="42"/>
      <c r="D30" s="26"/>
      <c r="E30" s="35"/>
      <c r="F30" s="36" t="n">
        <f aca="false">IF(ISNUMBER(E30),bob1*E30,0)</f>
        <v>0</v>
      </c>
      <c r="G30" s="36" t="n">
        <f aca="false">IF(ISNUMBER(E30),bob1,0)</f>
        <v>0</v>
      </c>
      <c r="H30" s="31"/>
      <c r="I30" s="36" t="n">
        <f aca="false">IF(ISNUMBER(H30),bob2*H30,0)</f>
        <v>0</v>
      </c>
      <c r="J30" s="36" t="n">
        <f aca="false">IF(ISNUMBER(H30),bob2*I30,0)</f>
        <v>0</v>
      </c>
      <c r="K30" s="31"/>
      <c r="L30" s="36" t="n">
        <f aca="false">IF(ISNUMBER(K30),bob3*K30,0)</f>
        <v>0</v>
      </c>
      <c r="M30" s="36" t="n">
        <f aca="false">IF(ISNUMBER(K30),bob3,0)</f>
        <v>0</v>
      </c>
      <c r="N30" s="31"/>
      <c r="O30" s="36" t="n">
        <f aca="false">IF(ISNUMBER(N30),bob4*N30,0)</f>
        <v>0</v>
      </c>
      <c r="P30" s="36" t="n">
        <f aca="false">IF(ISNUMBER(N30),bob4,0)</f>
        <v>0</v>
      </c>
      <c r="Q30" s="31"/>
      <c r="R30" s="36" t="n">
        <f aca="false">IF(ISNUMBER(Q30),bob5*Q30,0)</f>
        <v>0</v>
      </c>
      <c r="S30" s="36" t="n">
        <f aca="false">IF(ISNUMBER(Q30),bob5,0)</f>
        <v>0</v>
      </c>
      <c r="T30" s="37"/>
      <c r="U30" s="30" t="n">
        <f aca="false">IF(ISNUMBER(T30),bob6*T30,0)</f>
        <v>0</v>
      </c>
      <c r="V30" s="30" t="n">
        <f aca="false">IF(ISNUMBER(T30),bob6,0)</f>
        <v>0</v>
      </c>
      <c r="W30" s="31"/>
      <c r="X30" s="35"/>
      <c r="Y30" s="36" t="n">
        <f aca="false">IF(ISNUMBER(X30),bobo7*X30,0)</f>
        <v>0</v>
      </c>
      <c r="Z30" s="36" t="n">
        <f aca="false">IF(ISNUMBER(X30),bobo7,0)</f>
        <v>0</v>
      </c>
      <c r="AA30" s="31"/>
      <c r="AB30" s="36" t="n">
        <f aca="false">IF(ISNUMBER(AA30),bobo8*AA30,0)</f>
        <v>0</v>
      </c>
      <c r="AC30" s="36" t="n">
        <f aca="false">IF(ISNUMBER(AA30),bobo8,0)</f>
        <v>0</v>
      </c>
      <c r="AD30" s="31"/>
      <c r="AE30" s="36" t="n">
        <f aca="false">IF(ISNUMBER(AD30),bobo9*AD30,0)</f>
        <v>0</v>
      </c>
      <c r="AF30" s="36" t="n">
        <f aca="false">IF(ISNUMBER(AD30),bobo9,0)</f>
        <v>0</v>
      </c>
      <c r="AG30" s="31"/>
      <c r="AH30" s="36" t="n">
        <f aca="false">IF(ISNUMBER(AG30),bobo10*AG30,0)</f>
        <v>0</v>
      </c>
      <c r="AI30" s="36" t="n">
        <f aca="false">IF(ISNUMBER(AG30),bobo10,0)</f>
        <v>0</v>
      </c>
      <c r="AJ30" s="31"/>
      <c r="AK30" s="36" t="n">
        <f aca="false">IF(ISNUMBER(AJ30),bob11*AJ30,0)</f>
        <v>0</v>
      </c>
      <c r="AL30" s="36" t="n">
        <f aca="false">IF(ISNUMBER(AJ30),bob11,0)</f>
        <v>0</v>
      </c>
      <c r="AM30" s="37"/>
      <c r="AN30" s="30" t="n">
        <f aca="false">IF(ISNUMBER(AM30),zzz12*AM30,0)</f>
        <v>0</v>
      </c>
      <c r="AO30" s="30" t="n">
        <f aca="false">IF(ISNUMBER(AM30),zzz12,0)</f>
        <v>0</v>
      </c>
      <c r="AP30" s="32"/>
      <c r="AQ30" s="32" t="n">
        <f aca="false">(F30+I30+L30+O30+R30+U30+Y30+AB30+AE30+AH30+AK30+AN30)</f>
        <v>0</v>
      </c>
      <c r="AR30" s="32" t="n">
        <f aca="false">(G30+J30+M30+P30+S30+V30+Z30+AC30+AF30+AI30+AL30+AO30)</f>
        <v>0</v>
      </c>
      <c r="AS30" s="32"/>
      <c r="AU30" s="38" t="e">
        <f aca="false">(AQ30/AR30)</f>
        <v>#DIV/0!</v>
      </c>
    </row>
    <row r="31" customFormat="false" ht="12" hidden="false" customHeight="true" outlineLevel="0" collapsed="false">
      <c r="A31" s="81"/>
      <c r="C31" s="42"/>
      <c r="D31" s="26"/>
      <c r="E31" s="39"/>
      <c r="F31" s="28" t="n">
        <f aca="false">IF(ISNUMBER(E31),bob1*E31,0)</f>
        <v>0</v>
      </c>
      <c r="G31" s="28" t="n">
        <f aca="false">IF(ISNUMBER(E31),bob1,0)</f>
        <v>0</v>
      </c>
      <c r="H31" s="40"/>
      <c r="I31" s="28" t="n">
        <f aca="false">IF(ISNUMBER(H31),bob2*H31,0)</f>
        <v>0</v>
      </c>
      <c r="J31" s="28" t="n">
        <f aca="false">IF(ISNUMBER(H31),bob2*I31,0)</f>
        <v>0</v>
      </c>
      <c r="K31" s="40"/>
      <c r="L31" s="28" t="n">
        <f aca="false">IF(ISNUMBER(K31),bob3*K31,0)</f>
        <v>0</v>
      </c>
      <c r="M31" s="28" t="n">
        <f aca="false">IF(ISNUMBER(K31),bob3,0)</f>
        <v>0</v>
      </c>
      <c r="N31" s="40"/>
      <c r="O31" s="28" t="n">
        <f aca="false">IF(ISNUMBER(N31),bob4*N31,0)</f>
        <v>0</v>
      </c>
      <c r="P31" s="28" t="n">
        <f aca="false">IF(ISNUMBER(N31),bob4,0)</f>
        <v>0</v>
      </c>
      <c r="Q31" s="40"/>
      <c r="R31" s="28" t="n">
        <f aca="false">IF(ISNUMBER(Q31),bob5*Q31,0)</f>
        <v>0</v>
      </c>
      <c r="S31" s="28" t="n">
        <f aca="false">IF(ISNUMBER(Q31),bob5,0)</f>
        <v>0</v>
      </c>
      <c r="T31" s="41"/>
      <c r="U31" s="28" t="n">
        <f aca="false">IF(ISNUMBER(T31),bob6*T31,0)</f>
        <v>0</v>
      </c>
      <c r="V31" s="28" t="n">
        <f aca="false">IF(ISNUMBER(T31),bob6,0)</f>
        <v>0</v>
      </c>
      <c r="W31" s="31"/>
      <c r="X31" s="39"/>
      <c r="Y31" s="28" t="n">
        <f aca="false">IF(ISNUMBER(X31),bobo7*X31,0)</f>
        <v>0</v>
      </c>
      <c r="Z31" s="28" t="n">
        <f aca="false">IF(ISNUMBER(X31),bobo7,0)</f>
        <v>0</v>
      </c>
      <c r="AA31" s="40"/>
      <c r="AB31" s="28" t="n">
        <f aca="false">IF(ISNUMBER(AA31),bobo8*AA31,0)</f>
        <v>0</v>
      </c>
      <c r="AC31" s="28" t="n">
        <f aca="false">IF(ISNUMBER(AA31),bobo8,0)</f>
        <v>0</v>
      </c>
      <c r="AD31" s="40"/>
      <c r="AE31" s="28" t="n">
        <f aca="false">IF(ISNUMBER(AD31),bobo9*AD31,0)</f>
        <v>0</v>
      </c>
      <c r="AF31" s="28" t="n">
        <f aca="false">IF(ISNUMBER(AD31),bobo9,0)</f>
        <v>0</v>
      </c>
      <c r="AG31" s="40"/>
      <c r="AH31" s="28" t="n">
        <f aca="false">IF(ISNUMBER(AG31),bobo10*AG31,0)</f>
        <v>0</v>
      </c>
      <c r="AI31" s="28" t="n">
        <f aca="false">IF(ISNUMBER(AG31),bobo10,0)</f>
        <v>0</v>
      </c>
      <c r="AJ31" s="40"/>
      <c r="AK31" s="28" t="n">
        <f aca="false">IF(ISNUMBER(AJ31),bob11*AJ31,0)</f>
        <v>0</v>
      </c>
      <c r="AL31" s="28" t="n">
        <f aca="false">IF(ISNUMBER(AJ31),bob11,0)</f>
        <v>0</v>
      </c>
      <c r="AM31" s="41"/>
      <c r="AN31" s="30" t="n">
        <f aca="false">IF(ISNUMBER(AM31),zzz12*AM31,0)</f>
        <v>0</v>
      </c>
      <c r="AO31" s="30" t="n">
        <f aca="false">IF(ISNUMBER(AM31),zzz12,0)</f>
        <v>0</v>
      </c>
      <c r="AP31" s="32"/>
      <c r="AQ31" s="32" t="n">
        <f aca="false">(F31+I31+L31+O31+R31+U31+Y31+AB31+AE31+AH31+AK31+AN31)</f>
        <v>0</v>
      </c>
      <c r="AR31" s="32" t="n">
        <f aca="false">(G31+J31+M31+P31+S31+V31+Z31+AC31+AF31+AI31+AL31+AO31)</f>
        <v>0</v>
      </c>
      <c r="AS31" s="32"/>
      <c r="AU31" s="38" t="e">
        <f aca="false">(AQ31/AR31)</f>
        <v>#DIV/0!</v>
      </c>
    </row>
    <row r="32" customFormat="false" ht="12" hidden="false" customHeight="true" outlineLevel="0" collapsed="false">
      <c r="A32" s="81"/>
      <c r="C32" s="42"/>
      <c r="D32" s="26"/>
      <c r="E32" s="35"/>
      <c r="F32" s="36" t="n">
        <f aca="false">IF(ISNUMBER(E32),bob1*E32,0)</f>
        <v>0</v>
      </c>
      <c r="G32" s="36" t="n">
        <f aca="false">IF(ISNUMBER(E32),bob1,0)</f>
        <v>0</v>
      </c>
      <c r="H32" s="31"/>
      <c r="I32" s="36" t="n">
        <f aca="false">IF(ISNUMBER(H32),bob2*H32,0)</f>
        <v>0</v>
      </c>
      <c r="J32" s="36" t="n">
        <f aca="false">IF(ISNUMBER(H32),bob2*I32,0)</f>
        <v>0</v>
      </c>
      <c r="K32" s="31"/>
      <c r="L32" s="36" t="n">
        <f aca="false">IF(ISNUMBER(K32),bob3*K32,0)</f>
        <v>0</v>
      </c>
      <c r="M32" s="36" t="n">
        <f aca="false">IF(ISNUMBER(K32),bob3,0)</f>
        <v>0</v>
      </c>
      <c r="N32" s="31"/>
      <c r="O32" s="36" t="n">
        <f aca="false">IF(ISNUMBER(N32),bob4*N32,0)</f>
        <v>0</v>
      </c>
      <c r="P32" s="36" t="n">
        <f aca="false">IF(ISNUMBER(N32),bob4,0)</f>
        <v>0</v>
      </c>
      <c r="Q32" s="31"/>
      <c r="R32" s="36" t="n">
        <f aca="false">IF(ISNUMBER(Q32),bob5*Q32,0)</f>
        <v>0</v>
      </c>
      <c r="S32" s="36" t="n">
        <f aca="false">IF(ISNUMBER(Q32),bob5,0)</f>
        <v>0</v>
      </c>
      <c r="T32" s="37"/>
      <c r="U32" s="30" t="n">
        <f aca="false">IF(ISNUMBER(T32),bob6*T32,0)</f>
        <v>0</v>
      </c>
      <c r="V32" s="30" t="n">
        <f aca="false">IF(ISNUMBER(T32),bob6,0)</f>
        <v>0</v>
      </c>
      <c r="W32" s="31"/>
      <c r="X32" s="35"/>
      <c r="Y32" s="36" t="n">
        <f aca="false">IF(ISNUMBER(X32),bobo7*X32,0)</f>
        <v>0</v>
      </c>
      <c r="Z32" s="36" t="n">
        <f aca="false">IF(ISNUMBER(X32),bobo7,0)</f>
        <v>0</v>
      </c>
      <c r="AA32" s="31"/>
      <c r="AB32" s="36" t="n">
        <f aca="false">IF(ISNUMBER(AA32),bobo8*AA32,0)</f>
        <v>0</v>
      </c>
      <c r="AC32" s="36" t="n">
        <f aca="false">IF(ISNUMBER(AA32),bobo8,0)</f>
        <v>0</v>
      </c>
      <c r="AD32" s="31"/>
      <c r="AE32" s="36" t="n">
        <f aca="false">IF(ISNUMBER(AD32),bobo9*AD32,0)</f>
        <v>0</v>
      </c>
      <c r="AF32" s="36" t="n">
        <f aca="false">IF(ISNUMBER(AD32),bobo9,0)</f>
        <v>0</v>
      </c>
      <c r="AG32" s="31"/>
      <c r="AH32" s="36" t="n">
        <f aca="false">IF(ISNUMBER(AG32),bobo10*AG32,0)</f>
        <v>0</v>
      </c>
      <c r="AI32" s="36" t="n">
        <f aca="false">IF(ISNUMBER(AG32),bobo10,0)</f>
        <v>0</v>
      </c>
      <c r="AJ32" s="31"/>
      <c r="AK32" s="36" t="n">
        <f aca="false">IF(ISNUMBER(AJ32),bob11*AJ32,0)</f>
        <v>0</v>
      </c>
      <c r="AL32" s="36" t="n">
        <f aca="false">IF(ISNUMBER(AJ32),bob11,0)</f>
        <v>0</v>
      </c>
      <c r="AM32" s="37"/>
      <c r="AN32" s="30" t="n">
        <f aca="false">IF(ISNUMBER(AM32),zzz12*AM32,0)</f>
        <v>0</v>
      </c>
      <c r="AO32" s="30" t="n">
        <f aca="false">IF(ISNUMBER(AM32),zzz12,0)</f>
        <v>0</v>
      </c>
      <c r="AP32" s="32"/>
      <c r="AQ32" s="32" t="n">
        <f aca="false">(F32+I32+L32+O32+R32+U32+Y32+AB32+AE32+AH32+AK32+AN32)</f>
        <v>0</v>
      </c>
      <c r="AR32" s="32" t="n">
        <f aca="false">(G32+J32+M32+P32+S32+V32+Z32+AC32+AF32+AI32+AL32+AO32)</f>
        <v>0</v>
      </c>
      <c r="AS32" s="32"/>
      <c r="AU32" s="38" t="e">
        <f aca="false">(AQ32/AR32)</f>
        <v>#DIV/0!</v>
      </c>
    </row>
    <row r="33" customFormat="false" ht="12" hidden="false" customHeight="true" outlineLevel="0" collapsed="false">
      <c r="A33" s="81"/>
      <c r="C33" s="42"/>
      <c r="D33" s="26"/>
      <c r="E33" s="39"/>
      <c r="F33" s="28" t="n">
        <f aca="false">IF(ISNUMBER(E33),bob1*E33,0)</f>
        <v>0</v>
      </c>
      <c r="G33" s="28" t="n">
        <f aca="false">IF(ISNUMBER(E33),bob1,0)</f>
        <v>0</v>
      </c>
      <c r="H33" s="40"/>
      <c r="I33" s="28" t="n">
        <f aca="false">IF(ISNUMBER(H33),bob2*H33,0)</f>
        <v>0</v>
      </c>
      <c r="J33" s="28" t="n">
        <f aca="false">IF(ISNUMBER(H33),bob2*I33,0)</f>
        <v>0</v>
      </c>
      <c r="K33" s="40"/>
      <c r="L33" s="28" t="n">
        <f aca="false">IF(ISNUMBER(K33),bob3*K33,0)</f>
        <v>0</v>
      </c>
      <c r="M33" s="28" t="n">
        <f aca="false">IF(ISNUMBER(K33),bob3,0)</f>
        <v>0</v>
      </c>
      <c r="N33" s="40"/>
      <c r="O33" s="28" t="n">
        <f aca="false">IF(ISNUMBER(N33),bob4*N33,0)</f>
        <v>0</v>
      </c>
      <c r="P33" s="28" t="n">
        <f aca="false">IF(ISNUMBER(N33),bob4,0)</f>
        <v>0</v>
      </c>
      <c r="Q33" s="40"/>
      <c r="R33" s="28" t="n">
        <f aca="false">IF(ISNUMBER(Q33),bob5*Q33,0)</f>
        <v>0</v>
      </c>
      <c r="S33" s="28" t="n">
        <f aca="false">IF(ISNUMBER(Q33),bob5,0)</f>
        <v>0</v>
      </c>
      <c r="T33" s="41"/>
      <c r="U33" s="28" t="n">
        <f aca="false">IF(ISNUMBER(T33),bob6*T33,0)</f>
        <v>0</v>
      </c>
      <c r="V33" s="28" t="n">
        <f aca="false">IF(ISNUMBER(T33),bob6,0)</f>
        <v>0</v>
      </c>
      <c r="W33" s="31"/>
      <c r="X33" s="39"/>
      <c r="Y33" s="28" t="n">
        <f aca="false">IF(ISNUMBER(X33),bobo7*X33,0)</f>
        <v>0</v>
      </c>
      <c r="Z33" s="28" t="n">
        <f aca="false">IF(ISNUMBER(X33),bobo7,0)</f>
        <v>0</v>
      </c>
      <c r="AA33" s="40"/>
      <c r="AB33" s="28" t="n">
        <f aca="false">IF(ISNUMBER(AA33),bobo8*AA33,0)</f>
        <v>0</v>
      </c>
      <c r="AC33" s="28" t="n">
        <f aca="false">IF(ISNUMBER(AA33),bobo8,0)</f>
        <v>0</v>
      </c>
      <c r="AD33" s="40"/>
      <c r="AE33" s="28" t="n">
        <f aca="false">IF(ISNUMBER(AD33),bobo9*AD33,0)</f>
        <v>0</v>
      </c>
      <c r="AF33" s="28" t="n">
        <f aca="false">IF(ISNUMBER(AD33),bobo9,0)</f>
        <v>0</v>
      </c>
      <c r="AG33" s="40"/>
      <c r="AH33" s="28" t="n">
        <f aca="false">IF(ISNUMBER(AG33),bobo10*AG33,0)</f>
        <v>0</v>
      </c>
      <c r="AI33" s="28" t="n">
        <f aca="false">IF(ISNUMBER(AG33),bobo10,0)</f>
        <v>0</v>
      </c>
      <c r="AJ33" s="40"/>
      <c r="AK33" s="28" t="n">
        <f aca="false">IF(ISNUMBER(AJ33),bob11*AJ33,0)</f>
        <v>0</v>
      </c>
      <c r="AL33" s="28" t="n">
        <f aca="false">IF(ISNUMBER(AJ33),bob11,0)</f>
        <v>0</v>
      </c>
      <c r="AM33" s="41"/>
      <c r="AN33" s="30" t="n">
        <f aca="false">IF(ISNUMBER(AM33),zzz12*AM33,0)</f>
        <v>0</v>
      </c>
      <c r="AO33" s="30" t="n">
        <f aca="false">IF(ISNUMBER(AM33),zzz12,0)</f>
        <v>0</v>
      </c>
      <c r="AP33" s="32"/>
      <c r="AQ33" s="32" t="n">
        <f aca="false">(F33+I33+L33+O33+R33+U33+Y33+AB33+AE33+AH33+AK33+AN33)</f>
        <v>0</v>
      </c>
      <c r="AR33" s="32" t="n">
        <f aca="false">(G33+J33+M33+P33+S33+V33+Z33+AC33+AF33+AI33+AL33+AO33)</f>
        <v>0</v>
      </c>
      <c r="AS33" s="32"/>
      <c r="AU33" s="38" t="e">
        <f aca="false">(AQ33/AR33)</f>
        <v>#DIV/0!</v>
      </c>
    </row>
    <row r="34" customFormat="false" ht="12" hidden="false" customHeight="true" outlineLevel="0" collapsed="false">
      <c r="A34" s="81"/>
      <c r="C34" s="42"/>
      <c r="D34" s="26"/>
      <c r="E34" s="35"/>
      <c r="F34" s="36" t="n">
        <f aca="false">IF(ISNUMBER(E34),bob1*E34,0)</f>
        <v>0</v>
      </c>
      <c r="G34" s="36" t="n">
        <f aca="false">IF(ISNUMBER(E34),bob1,0)</f>
        <v>0</v>
      </c>
      <c r="H34" s="31"/>
      <c r="I34" s="36" t="n">
        <f aca="false">IF(ISNUMBER(H34),bob2*H34,0)</f>
        <v>0</v>
      </c>
      <c r="J34" s="36" t="n">
        <f aca="false">IF(ISNUMBER(H34),bob2*I34,0)</f>
        <v>0</v>
      </c>
      <c r="K34" s="31"/>
      <c r="L34" s="36" t="n">
        <f aca="false">IF(ISNUMBER(K34),bob3*K34,0)</f>
        <v>0</v>
      </c>
      <c r="M34" s="36" t="n">
        <f aca="false">IF(ISNUMBER(K34),bob3,0)</f>
        <v>0</v>
      </c>
      <c r="N34" s="31"/>
      <c r="O34" s="36" t="n">
        <f aca="false">IF(ISNUMBER(N34),bob4*N34,0)</f>
        <v>0</v>
      </c>
      <c r="P34" s="36" t="n">
        <f aca="false">IF(ISNUMBER(N34),bob4,0)</f>
        <v>0</v>
      </c>
      <c r="Q34" s="31"/>
      <c r="R34" s="36" t="n">
        <f aca="false">IF(ISNUMBER(Q34),bob5*Q34,0)</f>
        <v>0</v>
      </c>
      <c r="S34" s="36" t="n">
        <f aca="false">IF(ISNUMBER(Q34),bob5,0)</f>
        <v>0</v>
      </c>
      <c r="T34" s="37"/>
      <c r="U34" s="30" t="n">
        <f aca="false">IF(ISNUMBER(T34),bob6*T34,0)</f>
        <v>0</v>
      </c>
      <c r="V34" s="30" t="n">
        <f aca="false">IF(ISNUMBER(T34),bob6,0)</f>
        <v>0</v>
      </c>
      <c r="W34" s="31"/>
      <c r="X34" s="35"/>
      <c r="Y34" s="36" t="n">
        <f aca="false">IF(ISNUMBER(X34),bobo7*X34,0)</f>
        <v>0</v>
      </c>
      <c r="Z34" s="36" t="n">
        <f aca="false">IF(ISNUMBER(X34),bobo7,0)</f>
        <v>0</v>
      </c>
      <c r="AA34" s="31"/>
      <c r="AB34" s="36" t="n">
        <f aca="false">IF(ISNUMBER(AA34),bobo8*AA34,0)</f>
        <v>0</v>
      </c>
      <c r="AC34" s="36" t="n">
        <f aca="false">IF(ISNUMBER(AA34),bobo8,0)</f>
        <v>0</v>
      </c>
      <c r="AD34" s="31"/>
      <c r="AE34" s="36" t="n">
        <f aca="false">IF(ISNUMBER(AD34),bobo9*AD34,0)</f>
        <v>0</v>
      </c>
      <c r="AF34" s="36" t="n">
        <f aca="false">IF(ISNUMBER(AD34),bobo9,0)</f>
        <v>0</v>
      </c>
      <c r="AG34" s="31"/>
      <c r="AH34" s="36" t="n">
        <f aca="false">IF(ISNUMBER(AG34),bobo10*AG34,0)</f>
        <v>0</v>
      </c>
      <c r="AI34" s="36" t="n">
        <f aca="false">IF(ISNUMBER(AG34),bobo10,0)</f>
        <v>0</v>
      </c>
      <c r="AJ34" s="31"/>
      <c r="AK34" s="36" t="n">
        <f aca="false">IF(ISNUMBER(AJ34),bob11*AJ34,0)</f>
        <v>0</v>
      </c>
      <c r="AL34" s="36" t="n">
        <f aca="false">IF(ISNUMBER(AJ34),bob11,0)</f>
        <v>0</v>
      </c>
      <c r="AM34" s="37"/>
      <c r="AN34" s="30" t="n">
        <f aca="false">IF(ISNUMBER(AM34),zzz12*AM34,0)</f>
        <v>0</v>
      </c>
      <c r="AO34" s="30" t="n">
        <f aca="false">IF(ISNUMBER(AM34),zzz12,0)</f>
        <v>0</v>
      </c>
      <c r="AP34" s="32"/>
      <c r="AQ34" s="32" t="n">
        <f aca="false">(F34+I34+L34+O34+R34+U34+Y34+AB34+AE34+AH34+AK34+AN34)</f>
        <v>0</v>
      </c>
      <c r="AR34" s="32" t="n">
        <f aca="false">(G34+J34+M34+P34+S34+V34+Z34+AC34+AF34+AI34+AL34+AO34)</f>
        <v>0</v>
      </c>
      <c r="AS34" s="32"/>
      <c r="AU34" s="38"/>
    </row>
    <row r="35" customFormat="false" ht="12" hidden="false" customHeight="true" outlineLevel="0" collapsed="false">
      <c r="A35" s="81"/>
      <c r="C35" s="43"/>
      <c r="D35" s="26"/>
      <c r="E35" s="35"/>
      <c r="F35" s="36" t="n">
        <f aca="false">IF(ISNUMBER(E35),bob1*E35,0)</f>
        <v>0</v>
      </c>
      <c r="G35" s="36" t="n">
        <f aca="false">IF(ISNUMBER(E35),bob1,0)</f>
        <v>0</v>
      </c>
      <c r="H35" s="31"/>
      <c r="I35" s="36" t="n">
        <f aca="false">IF(ISNUMBER(H35),bob2*H35,0)</f>
        <v>0</v>
      </c>
      <c r="J35" s="36" t="n">
        <f aca="false">IF(ISNUMBER(H35),bob2*I35,0)</f>
        <v>0</v>
      </c>
      <c r="K35" s="31"/>
      <c r="L35" s="36" t="n">
        <f aca="false">IF(ISNUMBER(K35),bob3*K35,0)</f>
        <v>0</v>
      </c>
      <c r="M35" s="36" t="n">
        <f aca="false">IF(ISNUMBER(K35),bob3,0)</f>
        <v>0</v>
      </c>
      <c r="N35" s="31"/>
      <c r="O35" s="36" t="n">
        <f aca="false">IF(ISNUMBER(N35),bob4*N35,0)</f>
        <v>0</v>
      </c>
      <c r="P35" s="36" t="n">
        <f aca="false">IF(ISNUMBER(N35),bob4,0)</f>
        <v>0</v>
      </c>
      <c r="Q35" s="31"/>
      <c r="R35" s="36" t="n">
        <f aca="false">IF(ISNUMBER(Q35),bob5*Q35,0)</f>
        <v>0</v>
      </c>
      <c r="S35" s="36" t="n">
        <f aca="false">IF(ISNUMBER(Q35),bob5,0)</f>
        <v>0</v>
      </c>
      <c r="T35" s="37"/>
      <c r="U35" s="30" t="n">
        <f aca="false">IF(ISNUMBER(T35),bob6*T35,0)</f>
        <v>0</v>
      </c>
      <c r="V35" s="30" t="n">
        <f aca="false">IF(ISNUMBER(T35),bob6,0)</f>
        <v>0</v>
      </c>
      <c r="W35" s="31"/>
      <c r="X35" s="35"/>
      <c r="Y35" s="36" t="n">
        <f aca="false">IF(ISNUMBER(X35),bobo7*X35,0)</f>
        <v>0</v>
      </c>
      <c r="Z35" s="36" t="n">
        <f aca="false">IF(ISNUMBER(X35),bobo7,0)</f>
        <v>0</v>
      </c>
      <c r="AA35" s="31"/>
      <c r="AB35" s="36" t="n">
        <f aca="false">IF(ISNUMBER(AA35),bobo8*AA35,0)</f>
        <v>0</v>
      </c>
      <c r="AC35" s="36" t="n">
        <f aca="false">IF(ISNUMBER(AA35),bobo8,0)</f>
        <v>0</v>
      </c>
      <c r="AD35" s="31"/>
      <c r="AE35" s="36" t="n">
        <f aca="false">IF(ISNUMBER(AD35),bobo9*AD35,0)</f>
        <v>0</v>
      </c>
      <c r="AF35" s="36" t="n">
        <f aca="false">IF(ISNUMBER(AD35),bobo9,0)</f>
        <v>0</v>
      </c>
      <c r="AG35" s="31"/>
      <c r="AH35" s="36" t="n">
        <f aca="false">IF(ISNUMBER(AG35),bobo10*AG35,0)</f>
        <v>0</v>
      </c>
      <c r="AI35" s="36" t="n">
        <f aca="false">IF(ISNUMBER(AG35),bobo10,0)</f>
        <v>0</v>
      </c>
      <c r="AJ35" s="31"/>
      <c r="AK35" s="36" t="n">
        <f aca="false">IF(ISNUMBER(AJ35),bob11*AJ35,0)</f>
        <v>0</v>
      </c>
      <c r="AL35" s="36" t="n">
        <f aca="false">IF(ISNUMBER(AJ35),bob11,0)</f>
        <v>0</v>
      </c>
      <c r="AM35" s="37"/>
      <c r="AN35" s="30" t="n">
        <f aca="false">IF(ISNUMBER(AM35),zzz12*AM35,0)</f>
        <v>0</v>
      </c>
      <c r="AO35" s="30" t="n">
        <f aca="false">IF(ISNUMBER(AM35),zzz12,0)</f>
        <v>0</v>
      </c>
      <c r="AP35" s="32"/>
      <c r="AQ35" s="32" t="n">
        <f aca="false">(F35+I35+L35+O35+R35+U35+Y35+AB35+AE35+AH35+AK35+AN35)</f>
        <v>0</v>
      </c>
      <c r="AR35" s="32" t="n">
        <f aca="false">(G35+J35+M35+P35+S35+V35+Z35+AC35+AF35+AI35+AL35+AO35)</f>
        <v>0</v>
      </c>
      <c r="AS35" s="32"/>
      <c r="AU35" s="38"/>
    </row>
    <row r="36" customFormat="false" ht="12" hidden="false" customHeight="true" outlineLevel="0" collapsed="false">
      <c r="A36" s="81"/>
      <c r="C36" s="42"/>
      <c r="D36" s="26"/>
      <c r="E36" s="35"/>
      <c r="F36" s="36" t="n">
        <f aca="false">IF(ISNUMBER(E36),bob1*E36,0)</f>
        <v>0</v>
      </c>
      <c r="G36" s="36" t="n">
        <f aca="false">IF(ISNUMBER(E36),bob1,0)</f>
        <v>0</v>
      </c>
      <c r="H36" s="31"/>
      <c r="I36" s="36" t="n">
        <f aca="false">IF(ISNUMBER(H36),bob2*H36,0)</f>
        <v>0</v>
      </c>
      <c r="J36" s="36" t="n">
        <f aca="false">IF(ISNUMBER(H36),bob2*I36,0)</f>
        <v>0</v>
      </c>
      <c r="K36" s="31"/>
      <c r="L36" s="36" t="n">
        <f aca="false">IF(ISNUMBER(K36),bob3*K36,0)</f>
        <v>0</v>
      </c>
      <c r="M36" s="36" t="n">
        <f aca="false">IF(ISNUMBER(K36),bob3,0)</f>
        <v>0</v>
      </c>
      <c r="N36" s="31"/>
      <c r="O36" s="36" t="n">
        <f aca="false">IF(ISNUMBER(N36),bob4*N36,0)</f>
        <v>0</v>
      </c>
      <c r="P36" s="36" t="n">
        <f aca="false">IF(ISNUMBER(N36),bob4,0)</f>
        <v>0</v>
      </c>
      <c r="Q36" s="31"/>
      <c r="R36" s="36" t="n">
        <f aca="false">IF(ISNUMBER(Q36),bob5*Q36,0)</f>
        <v>0</v>
      </c>
      <c r="S36" s="36" t="n">
        <f aca="false">IF(ISNUMBER(Q36),bob5,0)</f>
        <v>0</v>
      </c>
      <c r="T36" s="37"/>
      <c r="U36" s="30" t="n">
        <f aca="false">IF(ISNUMBER(T36),bob6*T36,0)</f>
        <v>0</v>
      </c>
      <c r="V36" s="30" t="n">
        <f aca="false">IF(ISNUMBER(T36),bob6,0)</f>
        <v>0</v>
      </c>
      <c r="W36" s="31"/>
      <c r="X36" s="35"/>
      <c r="Y36" s="36" t="n">
        <f aca="false">IF(ISNUMBER(X36),bobo7*X36,0)</f>
        <v>0</v>
      </c>
      <c r="Z36" s="36" t="n">
        <f aca="false">IF(ISNUMBER(X36),bobo7,0)</f>
        <v>0</v>
      </c>
      <c r="AA36" s="31"/>
      <c r="AB36" s="36" t="n">
        <f aca="false">IF(ISNUMBER(AA36),bobo8*AA36,0)</f>
        <v>0</v>
      </c>
      <c r="AC36" s="36" t="n">
        <f aca="false">IF(ISNUMBER(AA36),bobo8,0)</f>
        <v>0</v>
      </c>
      <c r="AD36" s="31"/>
      <c r="AE36" s="36" t="n">
        <f aca="false">IF(ISNUMBER(AD36),bobo9*AD36,0)</f>
        <v>0</v>
      </c>
      <c r="AF36" s="36" t="n">
        <f aca="false">IF(ISNUMBER(AD36),bobo9,0)</f>
        <v>0</v>
      </c>
      <c r="AG36" s="31"/>
      <c r="AH36" s="36" t="n">
        <f aca="false">IF(ISNUMBER(AG36),bobo10*AG36,0)</f>
        <v>0</v>
      </c>
      <c r="AI36" s="36" t="n">
        <f aca="false">IF(ISNUMBER(AG36),bobo10,0)</f>
        <v>0</v>
      </c>
      <c r="AJ36" s="31"/>
      <c r="AK36" s="36" t="n">
        <f aca="false">IF(ISNUMBER(AJ36),bob11*AJ36,0)</f>
        <v>0</v>
      </c>
      <c r="AL36" s="36" t="n">
        <f aca="false">IF(ISNUMBER(AJ36),bob11,0)</f>
        <v>0</v>
      </c>
      <c r="AM36" s="37"/>
      <c r="AN36" s="30" t="n">
        <f aca="false">IF(ISNUMBER(AM36),zzz12*AM36,0)</f>
        <v>0</v>
      </c>
      <c r="AO36" s="30" t="n">
        <f aca="false">IF(ISNUMBER(AM36),zzz12,0)</f>
        <v>0</v>
      </c>
      <c r="AP36" s="32"/>
      <c r="AQ36" s="32" t="n">
        <f aca="false">(F36+I36+L36+O36+R36+U36+Y36+AB36+AE36+AH36+AK36+AN36)</f>
        <v>0</v>
      </c>
      <c r="AR36" s="32" t="n">
        <f aca="false">(G36+J36+M36+P36+S36+V36+Z36+AC36+AF36+AI36+AL36+AO36)</f>
        <v>0</v>
      </c>
      <c r="AS36" s="32"/>
      <c r="AU36" s="38"/>
    </row>
    <row r="37" customFormat="false" ht="12" hidden="false" customHeight="true" outlineLevel="0" collapsed="false">
      <c r="A37" s="81"/>
      <c r="C37" s="44" t="s">
        <v>17</v>
      </c>
      <c r="D37" s="26"/>
      <c r="E37" s="45"/>
      <c r="F37" s="46" t="n">
        <f aca="false">IF(ISNUMBER(E37),bob1*E37,0)</f>
        <v>0</v>
      </c>
      <c r="G37" s="46" t="n">
        <f aca="false">IF(ISNUMBER(E37),bob1,0)</f>
        <v>0</v>
      </c>
      <c r="H37" s="47"/>
      <c r="I37" s="46" t="n">
        <f aca="false">IF(ISNUMBER(H37),bob2*H37,0)</f>
        <v>0</v>
      </c>
      <c r="J37" s="46" t="n">
        <f aca="false">IF(ISNUMBER(H37),bob2*I37,0)</f>
        <v>0</v>
      </c>
      <c r="K37" s="47"/>
      <c r="L37" s="46" t="n">
        <f aca="false">IF(ISNUMBER(K37),bob3*K37,0)</f>
        <v>0</v>
      </c>
      <c r="M37" s="46" t="n">
        <f aca="false">IF(ISNUMBER(K37),bob3,0)</f>
        <v>0</v>
      </c>
      <c r="N37" s="47"/>
      <c r="O37" s="46" t="n">
        <f aca="false">IF(ISNUMBER(N37),bob4*N37,0)</f>
        <v>0</v>
      </c>
      <c r="P37" s="46" t="n">
        <f aca="false">IF(ISNUMBER(N37),bob4,0)</f>
        <v>0</v>
      </c>
      <c r="Q37" s="47"/>
      <c r="R37" s="46" t="n">
        <f aca="false">IF(ISNUMBER(Q37),bob5*Q37,0)</f>
        <v>0</v>
      </c>
      <c r="S37" s="46" t="n">
        <f aca="false">IF(ISNUMBER(Q37),bob5,0)</f>
        <v>0</v>
      </c>
      <c r="T37" s="48"/>
      <c r="U37" s="30" t="n">
        <f aca="false">IF(ISNUMBER(T37),bob6*T37,0)</f>
        <v>0</v>
      </c>
      <c r="V37" s="30" t="n">
        <f aca="false">IF(ISNUMBER(T37),bob6,0)</f>
        <v>0</v>
      </c>
      <c r="W37" s="31"/>
      <c r="X37" s="45"/>
      <c r="Y37" s="46" t="n">
        <f aca="false">IF(ISNUMBER(X37),bobo7*X37,0)</f>
        <v>0</v>
      </c>
      <c r="Z37" s="46" t="n">
        <f aca="false">IF(ISNUMBER(X37),bobo7,0)</f>
        <v>0</v>
      </c>
      <c r="AA37" s="47"/>
      <c r="AB37" s="46" t="n">
        <f aca="false">IF(ISNUMBER(AA37),bobo8*AA37,0)</f>
        <v>0</v>
      </c>
      <c r="AC37" s="46" t="n">
        <f aca="false">IF(ISNUMBER(AA37),bobo8,0)</f>
        <v>0</v>
      </c>
      <c r="AD37" s="47"/>
      <c r="AE37" s="46" t="n">
        <f aca="false">IF(ISNUMBER(AD37),bobo9*AD37,0)</f>
        <v>0</v>
      </c>
      <c r="AF37" s="46" t="n">
        <f aca="false">IF(ISNUMBER(AD37),bobo9,0)</f>
        <v>0</v>
      </c>
      <c r="AG37" s="47"/>
      <c r="AH37" s="46" t="n">
        <f aca="false">IF(ISNUMBER(AG37),bobo10*AG37,0)</f>
        <v>0</v>
      </c>
      <c r="AI37" s="46" t="n">
        <f aca="false">IF(ISNUMBER(AG37),bobo10,0)</f>
        <v>0</v>
      </c>
      <c r="AJ37" s="47"/>
      <c r="AK37" s="46" t="n">
        <f aca="false">IF(ISNUMBER(AJ37),bob11*AJ37,0)</f>
        <v>0</v>
      </c>
      <c r="AL37" s="46" t="n">
        <f aca="false">IF(ISNUMBER(AJ37),bob11,0)</f>
        <v>0</v>
      </c>
      <c r="AM37" s="48"/>
      <c r="AN37" s="30" t="n">
        <f aca="false">IF(ISNUMBER(AM37),zzz12*AM37,0)</f>
        <v>0</v>
      </c>
      <c r="AO37" s="30" t="n">
        <f aca="false">IF(ISNUMBER(AM37),zzz12,0)</f>
        <v>0</v>
      </c>
      <c r="AP37" s="32"/>
      <c r="AQ37" s="32" t="n">
        <f aca="false">(F37+I37+L37+O37+R37+U37+Y37+AB37+AE37+AH37+AK37+AN37)</f>
        <v>0</v>
      </c>
      <c r="AR37" s="32" t="n">
        <f aca="false">(G37+J37+M37+P37+S37+V37+Z37+AC37+AF37+AI37+AL37+AO37)</f>
        <v>0</v>
      </c>
      <c r="AS37" s="32"/>
      <c r="AU37" s="49"/>
    </row>
    <row r="38" customFormat="false" ht="12" hidden="false" customHeight="true" outlineLevel="0" collapsed="false">
      <c r="A38" s="81"/>
      <c r="W38" s="5"/>
      <c r="AM38" s="5"/>
      <c r="AN38" s="31"/>
      <c r="AO38" s="31"/>
      <c r="AP38" s="31"/>
      <c r="AQ38" s="31"/>
      <c r="AR38" s="31"/>
      <c r="AS38" s="31"/>
      <c r="AT38" s="5"/>
      <c r="AU38" s="93"/>
      <c r="AV38" s="5"/>
    </row>
    <row r="39" customFormat="false" ht="12" hidden="false" customHeight="true" outlineLevel="0" collapsed="false">
      <c r="A39" s="81"/>
      <c r="C39" s="50" t="s">
        <v>18</v>
      </c>
      <c r="D39" s="51"/>
      <c r="E39" s="53" t="e">
        <f aca="false">AVERAGE(E11:E37)</f>
        <v>#DIV/0!</v>
      </c>
      <c r="F39" s="54"/>
      <c r="G39" s="54"/>
      <c r="H39" s="54" t="e">
        <f aca="false">AVERAGE(H11:H37)</f>
        <v>#DIV/0!</v>
      </c>
      <c r="I39" s="54"/>
      <c r="J39" s="54"/>
      <c r="K39" s="54" t="e">
        <f aca="false">AVERAGE(K11:K37)</f>
        <v>#DIV/0!</v>
      </c>
      <c r="L39" s="54"/>
      <c r="M39" s="54"/>
      <c r="N39" s="54" t="e">
        <f aca="false">AVERAGE(N11:N37)</f>
        <v>#DIV/0!</v>
      </c>
      <c r="O39" s="54"/>
      <c r="P39" s="54"/>
      <c r="Q39" s="54" t="e">
        <f aca="false">AVERAGE(Q11:Q37)</f>
        <v>#DIV/0!</v>
      </c>
      <c r="R39" s="54"/>
      <c r="S39" s="54"/>
      <c r="T39" s="55" t="e">
        <f aca="false">AVERAGE(T11:T37)</f>
        <v>#DIV/0!</v>
      </c>
      <c r="U39" s="56"/>
      <c r="V39" s="56"/>
      <c r="W39" s="57"/>
      <c r="X39" s="53" t="e">
        <f aca="false">AVERAGE(X11:X37)</f>
        <v>#DIV/0!</v>
      </c>
      <c r="Y39" s="54"/>
      <c r="Z39" s="54"/>
      <c r="AA39" s="54" t="e">
        <f aca="false">AVERAGE(AA11:AA37)</f>
        <v>#DIV/0!</v>
      </c>
      <c r="AB39" s="54"/>
      <c r="AC39" s="54"/>
      <c r="AD39" s="54" t="e">
        <f aca="false">AVERAGE(AD11:AD37)</f>
        <v>#DIV/0!</v>
      </c>
      <c r="AE39" s="54"/>
      <c r="AF39" s="54"/>
      <c r="AG39" s="54" t="e">
        <f aca="false">AVERAGE(AG11:AG37)</f>
        <v>#DIV/0!</v>
      </c>
      <c r="AH39" s="54"/>
      <c r="AI39" s="54"/>
      <c r="AJ39" s="54" t="e">
        <f aca="false">AVERAGE(AJ11:AJ37)</f>
        <v>#DIV/0!</v>
      </c>
      <c r="AK39" s="54"/>
      <c r="AL39" s="54"/>
      <c r="AM39" s="55" t="e">
        <f aca="false">AVERAGE(AM11:AM37)</f>
        <v>#DIV/0!</v>
      </c>
      <c r="AN39" s="32" t="n">
        <f aca="false">IF(ISNUMBER(AM39),zzz12*AM39,0)</f>
        <v>0</v>
      </c>
      <c r="AO39" s="32" t="n">
        <f aca="false">IF(ISNUMBER(AM39),zzz12,0)</f>
        <v>0</v>
      </c>
      <c r="AP39" s="32"/>
      <c r="AQ39" s="32" t="n">
        <f aca="false">(F39+I39+L39+O39+R39+U39+Y39+AB39+AE39+AH39+AK39+AN39)</f>
        <v>0</v>
      </c>
      <c r="AR39" s="32" t="n">
        <f aca="false">(G39+J39+M39+P39+S39+V39+Z39+AC39+AF39+AI39+AL39+AO39)</f>
        <v>0</v>
      </c>
      <c r="AS39" s="32"/>
      <c r="AU39" s="52" t="e">
        <f aca="false">AVERAGE(AU11:AU37)</f>
        <v>#DIV/0!</v>
      </c>
    </row>
    <row r="40" customFormat="false" ht="12" hidden="false" customHeight="true" outlineLevel="0" collapsed="false">
      <c r="A40" s="81"/>
      <c r="C40" s="61" t="s">
        <v>19</v>
      </c>
      <c r="E40" s="94" t="n">
        <f aca="false">MIN(E11:E37)</f>
        <v>0</v>
      </c>
      <c r="F40" s="66"/>
      <c r="G40" s="66"/>
      <c r="H40" s="66" t="n">
        <f aca="false">MIN(H11:H37)</f>
        <v>0</v>
      </c>
      <c r="I40" s="66"/>
      <c r="J40" s="66"/>
      <c r="K40" s="66" t="n">
        <f aca="false">MIN(K11:K37)</f>
        <v>0</v>
      </c>
      <c r="L40" s="66"/>
      <c r="M40" s="66"/>
      <c r="N40" s="66" t="n">
        <f aca="false">MIN(N11:N37)</f>
        <v>0</v>
      </c>
      <c r="O40" s="66"/>
      <c r="P40" s="66"/>
      <c r="Q40" s="66" t="n">
        <f aca="false">MIN(Q11:Q37)</f>
        <v>0</v>
      </c>
      <c r="R40" s="66"/>
      <c r="S40" s="66"/>
      <c r="T40" s="95" t="n">
        <f aca="false">MIN(T11:T37)</f>
        <v>0</v>
      </c>
      <c r="U40" s="63"/>
      <c r="V40" s="64"/>
      <c r="W40" s="96"/>
      <c r="X40" s="94" t="n">
        <f aca="false">MIN(X11:X37)</f>
        <v>0</v>
      </c>
      <c r="Y40" s="66"/>
      <c r="Z40" s="66"/>
      <c r="AA40" s="66" t="n">
        <f aca="false">MIN(AA11:AA37)</f>
        <v>0</v>
      </c>
      <c r="AB40" s="66"/>
      <c r="AC40" s="66"/>
      <c r="AD40" s="66" t="n">
        <f aca="false">MIN(AD11:AD37)</f>
        <v>0</v>
      </c>
      <c r="AE40" s="66"/>
      <c r="AF40" s="66"/>
      <c r="AG40" s="66" t="n">
        <f aca="false">MIN(AG11:AG37)</f>
        <v>0</v>
      </c>
      <c r="AH40" s="66"/>
      <c r="AI40" s="66"/>
      <c r="AJ40" s="66" t="n">
        <f aca="false">MIN(AJ11:AJ37)</f>
        <v>0</v>
      </c>
      <c r="AK40" s="66"/>
      <c r="AL40" s="66"/>
      <c r="AM40" s="95" t="n">
        <f aca="false">MIN(AM11:AM37)</f>
        <v>0</v>
      </c>
      <c r="AN40" s="30" t="n">
        <f aca="false">IF(ISNUMBER(AM40),zzz12*AM40,0)</f>
        <v>0</v>
      </c>
      <c r="AO40" s="30" t="n">
        <f aca="false">IF(ISNUMBER(AM40),zzz12,0)</f>
        <v>1</v>
      </c>
      <c r="AP40" s="32"/>
      <c r="AQ40" s="32" t="n">
        <f aca="false">(F40+I40+L40+O40+R40+U40+Y40+AB40+AE40+AH40+AK40+AN40)</f>
        <v>0</v>
      </c>
      <c r="AR40" s="32" t="n">
        <f aca="false">(G40+J40+M40+P40+S40+V40+Z40+AC40+AF40+AI40+AL40+AO40)</f>
        <v>1</v>
      </c>
      <c r="AS40" s="32"/>
      <c r="AU40" s="62" t="e">
        <f aca="false">MIN(AU11:AU37)</f>
        <v>#DIV/0!</v>
      </c>
    </row>
    <row r="41" customFormat="false" ht="12" hidden="false" customHeight="true" outlineLevel="0" collapsed="false">
      <c r="A41" s="81"/>
      <c r="C41" s="68" t="s">
        <v>20</v>
      </c>
      <c r="E41" s="97" t="n">
        <f aca="false">MAX(E11:E37)</f>
        <v>0</v>
      </c>
      <c r="F41" s="98"/>
      <c r="G41" s="98"/>
      <c r="H41" s="98" t="n">
        <f aca="false">MAX(H11:H37)</f>
        <v>0</v>
      </c>
      <c r="I41" s="98"/>
      <c r="J41" s="98"/>
      <c r="K41" s="98" t="n">
        <f aca="false">MAX(K11:K37)</f>
        <v>0</v>
      </c>
      <c r="L41" s="98"/>
      <c r="M41" s="98"/>
      <c r="N41" s="98" t="n">
        <f aca="false">MAX(N11:N37)</f>
        <v>0</v>
      </c>
      <c r="O41" s="98"/>
      <c r="P41" s="98"/>
      <c r="Q41" s="98" t="n">
        <f aca="false">MAX(Q11:Q37)</f>
        <v>0</v>
      </c>
      <c r="R41" s="98"/>
      <c r="S41" s="98"/>
      <c r="T41" s="99" t="n">
        <f aca="false">MAX(T11:T37)</f>
        <v>0</v>
      </c>
      <c r="U41" s="70"/>
      <c r="V41" s="71"/>
      <c r="W41" s="100"/>
      <c r="X41" s="97" t="n">
        <f aca="false">MAX(X11:X37)</f>
        <v>0</v>
      </c>
      <c r="Y41" s="98"/>
      <c r="Z41" s="98"/>
      <c r="AA41" s="98" t="n">
        <f aca="false">MAX(AA11:AA37)</f>
        <v>0</v>
      </c>
      <c r="AB41" s="98"/>
      <c r="AC41" s="98"/>
      <c r="AD41" s="98" t="n">
        <f aca="false">MAX(AD11:AD37)</f>
        <v>0</v>
      </c>
      <c r="AE41" s="98"/>
      <c r="AF41" s="98"/>
      <c r="AG41" s="98" t="n">
        <f aca="false">MAX(AG11:AG37)</f>
        <v>0</v>
      </c>
      <c r="AH41" s="98"/>
      <c r="AI41" s="98"/>
      <c r="AJ41" s="98" t="n">
        <f aca="false">MAX(AJ11:AJ37)</f>
        <v>0</v>
      </c>
      <c r="AK41" s="98"/>
      <c r="AL41" s="98"/>
      <c r="AM41" s="99" t="n">
        <f aca="false">MAX(AM11:AM37)</f>
        <v>0</v>
      </c>
      <c r="AN41" s="30" t="n">
        <f aca="false">IF(ISNUMBER(AM41),zzz12*AM41,0)</f>
        <v>0</v>
      </c>
      <c r="AO41" s="30" t="n">
        <f aca="false">IF(ISNUMBER(AM41),zzz12,0)</f>
        <v>1</v>
      </c>
      <c r="AP41" s="32"/>
      <c r="AQ41" s="32" t="n">
        <f aca="false">(F41+I41+L41+O41+R41+U41+Y41+AB41+AE41+AH41+AK41+AN41)</f>
        <v>0</v>
      </c>
      <c r="AR41" s="32" t="n">
        <f aca="false">(G41+J41+M41+P41+S41+V41+Z41+AC41+AF41+AI41+AL41+AO41)</f>
        <v>1</v>
      </c>
      <c r="AS41" s="32"/>
      <c r="AU41" s="69" t="e">
        <f aca="false">MAX(AU11:AU37)</f>
        <v>#DIV/0!</v>
      </c>
    </row>
    <row r="42" customFormat="false" ht="12" hidden="false" customHeight="true" outlineLevel="0" collapsed="false">
      <c r="A42" s="81"/>
      <c r="W42" s="81"/>
    </row>
  </sheetData>
  <mergeCells count="5">
    <mergeCell ref="E6:T6"/>
    <mergeCell ref="X6:AM6"/>
    <mergeCell ref="X7:AA7"/>
    <mergeCell ref="AD7:AG7"/>
    <mergeCell ref="AU7:A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35:22Z</dcterms:created>
  <dc:creator>Julien DUCROS</dc:creator>
  <dc:description/>
  <dc:language>en-US</dc:language>
  <cp:lastModifiedBy>Julien DUCROS</cp:lastModifiedBy>
  <dcterms:modified xsi:type="dcterms:W3CDTF">2006-07-17T06:09:14Z</dcterms:modified>
  <cp:revision>0</cp:revision>
  <dc:subject/>
  <dc:title/>
</cp:coreProperties>
</file>